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2" activeTab="2"/>
  </bookViews>
  <sheets>
    <sheet name="LUNES 01" sheetId="1" state="hidden" r:id="rId2"/>
    <sheet name="MARTES 02" sheetId="2" state="hidden" r:id="rId3"/>
    <sheet name="MIERCOLES 03" sheetId="3" state="visible" r:id="rId4"/>
    <sheet name="JUEVES 04" sheetId="4" state="hidden" r:id="rId5"/>
    <sheet name="VIERNES 05" sheetId="5" state="hidden" r:id="rId6"/>
    <sheet name="SABADO 06" sheetId="6" state="hidden" r:id="rId7"/>
    <sheet name="DOMINGO 07" sheetId="7" state="hidden" r:id="rId8"/>
  </sheets>
  <definedNames>
    <definedName function="false" hidden="false" localSheetId="6" name="_xlnm.Print_Area" vbProcedure="false">'DOMINGO 07'!$A$1:$E$73</definedName>
    <definedName function="false" hidden="false" localSheetId="3" name="_xlnm.Print_Area" vbProcedure="false">'JUEVES 04'!$A$1:$E$74</definedName>
    <definedName function="false" hidden="false" localSheetId="0" name="_xlnm.Print_Area" vbProcedure="false">'LUNES 01'!$A$1:$E$74</definedName>
    <definedName function="false" hidden="false" localSheetId="1" name="_xlnm.Print_Area" vbProcedure="false">'MARTES 02'!$A$1:$E$73</definedName>
    <definedName function="false" hidden="false" localSheetId="2" name="_xlnm.Print_Area" vbProcedure="false">'MIERCOLES 03'!$A$1:$E$74</definedName>
    <definedName function="false" hidden="false" localSheetId="5" name="_xlnm.Print_Area" vbProcedure="false">'SABADO 06'!$A$1:$E$73</definedName>
    <definedName function="false" hidden="false" localSheetId="4" name="_xlnm.Print_Area" vbProcedure="false">'VIERNES 05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85">
  <si>
    <t xml:space="preserve">PROGRAMACIÓN DEL PERSONAL DE GUARDIA - LUNES 01/07/2024</t>
  </si>
  <si>
    <t xml:space="preserve">JEFE/G 1ER</t>
  </si>
  <si>
    <t xml:space="preserve">GUARDIA DE DIA(8.am a 8.pm)</t>
  </si>
  <si>
    <t xml:space="preserve">GUARDIA DE NOCHE(8.pm a 8.am)</t>
  </si>
  <si>
    <t xml:space="preserve">Dr Abel Aldave</t>
  </si>
  <si>
    <t xml:space="preserve">JEFE DE GUARDIA:</t>
  </si>
  <si>
    <t xml:space="preserve">DR CARLOS HUACO</t>
  </si>
  <si>
    <t xml:space="preserve">DRA ANDREA CISNEROS</t>
  </si>
  <si>
    <t xml:space="preserve">Dr Alexander Marin</t>
  </si>
  <si>
    <t xml:space="preserve">PERSONAL MEDICO:</t>
  </si>
  <si>
    <t xml:space="preserve">Dr Angel Farro</t>
  </si>
  <si>
    <t xml:space="preserve">Triaje:</t>
  </si>
  <si>
    <t xml:space="preserve">DRA NURY LAZARO</t>
  </si>
  <si>
    <t xml:space="preserve">…………………………..</t>
  </si>
  <si>
    <t xml:space="preserve">Dr Carlos Contreras</t>
  </si>
  <si>
    <t xml:space="preserve">Topico Medicina A:</t>
  </si>
  <si>
    <t xml:space="preserve">DR ANGEL FARRO</t>
  </si>
  <si>
    <t xml:space="preserve">DR ROLANDO QUISPE</t>
  </si>
  <si>
    <t xml:space="preserve">Dr Carlos Cueva</t>
  </si>
  <si>
    <t xml:space="preserve">DR JAMES VILLANUEVA</t>
  </si>
  <si>
    <t xml:space="preserve">DR JOAQUIN CORDERO</t>
  </si>
  <si>
    <t xml:space="preserve">Dr Carlos Huaco</t>
  </si>
  <si>
    <t xml:space="preserve">Topico Medicina B:</t>
  </si>
  <si>
    <t xml:space="preserve">DR CESAR RODRIGUEZ</t>
  </si>
  <si>
    <t xml:space="preserve">DRA KARINA SILVA</t>
  </si>
  <si>
    <t xml:space="preserve">Dr Cesar Rodriguez</t>
  </si>
  <si>
    <t xml:space="preserve">DR GILMAR GONZALES</t>
  </si>
  <si>
    <t xml:space="preserve">Dr Cesar Salazar</t>
  </si>
  <si>
    <t xml:space="preserve">Observacion :</t>
  </si>
  <si>
    <t xml:space="preserve">Dr Daniel Tomi</t>
  </si>
  <si>
    <t xml:space="preserve">Trauma Shock:</t>
  </si>
  <si>
    <t xml:space="preserve">Dr Edgar Espinoza</t>
  </si>
  <si>
    <t xml:space="preserve">Neurotrauma:</t>
  </si>
  <si>
    <t xml:space="preserve">………………………..</t>
  </si>
  <si>
    <t xml:space="preserve">Dr Felix Diaz</t>
  </si>
  <si>
    <t xml:space="preserve">Traumatología :</t>
  </si>
  <si>
    <t xml:space="preserve">DR DOMINGO GAVILAN</t>
  </si>
  <si>
    <t xml:space="preserve">DR PABLO CHAVEZ</t>
  </si>
  <si>
    <t xml:space="preserve">Dr Francisco Lombardi</t>
  </si>
  <si>
    <t xml:space="preserve">Neurocirugía :</t>
  </si>
  <si>
    <t xml:space="preserve">DR MARCO CHIPANA</t>
  </si>
  <si>
    <t xml:space="preserve">DR KENETH LOPEZ</t>
  </si>
  <si>
    <t xml:space="preserve">Dr Gilmar Gonzales</t>
  </si>
  <si>
    <t xml:space="preserve">Cirugia  :</t>
  </si>
  <si>
    <t xml:space="preserve">DR MAURO MATEO-DR CESAR RAZURI-DR LOEL ZORRILLA</t>
  </si>
  <si>
    <t xml:space="preserve">DR EPIMACO MORALES-DR ROMAN ESCALAYA-DR MIGUEL LEON</t>
  </si>
  <si>
    <t xml:space="preserve">Dr Henry Yupanqui</t>
  </si>
  <si>
    <t xml:space="preserve">UCI:</t>
  </si>
  <si>
    <t xml:space="preserve">DR RAUL VIZA-DR WILLIAM HILARES-DR RICHARD CASTILLO</t>
  </si>
  <si>
    <t xml:space="preserve">DR VICTOR PEREZ-DR JESUS VALVERDE-DR RAUL CHAMORRO</t>
  </si>
  <si>
    <t xml:space="preserve">Dr James Villanueva</t>
  </si>
  <si>
    <t xml:space="preserve">DRA MARILU MEDINA-DR HUMBERTO LIRA</t>
  </si>
  <si>
    <t xml:space="preserve">DRA MARILU MEDINA</t>
  </si>
  <si>
    <t xml:space="preserve">Dr Jesus Pareja</t>
  </si>
  <si>
    <t xml:space="preserve">ANESTESIOLOGIA</t>
  </si>
  <si>
    <t xml:space="preserve">DRA VICTORIA ARCE-DRA PILAR ANCHAPURI</t>
  </si>
  <si>
    <t xml:space="preserve">DR LUIS GODODY-DRA JUKY SANTANA</t>
  </si>
  <si>
    <t xml:space="preserve">SOP OBSTETRICIA</t>
  </si>
  <si>
    <t xml:space="preserve">DR ISACC MENDOZA</t>
  </si>
  <si>
    <t xml:space="preserve">DR CIRO VERGARA</t>
  </si>
  <si>
    <t xml:space="preserve">Dr Luis Carrasco</t>
  </si>
  <si>
    <t xml:space="preserve">URPA EMERG/3ERPISO</t>
  </si>
  <si>
    <t xml:space="preserve">DRA NARCIZO SUSANIBAR- DRA JULIA YATACO</t>
  </si>
  <si>
    <t xml:space="preserve">DR JAMILAN VASQUEZ-DRA LUCIA TACANGA</t>
  </si>
  <si>
    <t xml:space="preserve">TOP/Gineco-Obst :</t>
  </si>
  <si>
    <t xml:space="preserve">DR MARCO ROHUELA</t>
  </si>
  <si>
    <t xml:space="preserve">DR DEYVIS PINAO</t>
  </si>
  <si>
    <t xml:space="preserve">Centro Obstetrico :</t>
  </si>
  <si>
    <t xml:space="preserve">DR MARCO VARGAS-DRA KARINA DEL AGUILA</t>
  </si>
  <si>
    <t xml:space="preserve">DRA VIVIANA DURAND-DR RICARDO VARGAS</t>
  </si>
  <si>
    <t xml:space="preserve">Dr Marco Perez</t>
  </si>
  <si>
    <t xml:space="preserve">Pediatria:</t>
  </si>
  <si>
    <t xml:space="preserve">DRA M. JUSCAMAYTA-DRA. Y.VILLACORTA-DRA L. NUREÑA-</t>
  </si>
  <si>
    <t xml:space="preserve">DRA PATRIIA BORJA-DR WUALTER PEÑA-DR SAMUEL IDROGO</t>
  </si>
  <si>
    <t xml:space="preserve">Dr Melvin Mejia</t>
  </si>
  <si>
    <t xml:space="preserve">DRA F. LAZARO-DR G. VILLAR-R. AJALCRIÑA-DRA C-TASSARA</t>
  </si>
  <si>
    <t xml:space="preserve">DRA M. JUSCAMAYTA</t>
  </si>
  <si>
    <t xml:space="preserve">Cirugia Pediatrica :</t>
  </si>
  <si>
    <t xml:space="preserve">DRA CATHYA LANGUIA</t>
  </si>
  <si>
    <t xml:space="preserve">DR JHON CANTORIN</t>
  </si>
  <si>
    <t xml:space="preserve">Neonatología :</t>
  </si>
  <si>
    <t xml:space="preserve">DR J ALATRISTRA-DRA R. KIYOHARA-DR J. PONCE-DR M. POLAR-DR J. CAMPOS</t>
  </si>
  <si>
    <t xml:space="preserve">DR J ALATRISTRA-DRA R. KIYOHARA-DR J. PONCE</t>
  </si>
  <si>
    <t xml:space="preserve">Dr Rogers Gillen</t>
  </si>
  <si>
    <t xml:space="preserve">Cardiologia :</t>
  </si>
  <si>
    <t xml:space="preserve">NO ENVIARON PROGRAMACION</t>
  </si>
  <si>
    <t xml:space="preserve">Dr Rolando Quispe</t>
  </si>
  <si>
    <t xml:space="preserve">Cirug. de Torax y Card. Vasc :</t>
  </si>
  <si>
    <t xml:space="preserve">Dr  Jorge Bravo</t>
  </si>
  <si>
    <t xml:space="preserve">Nefrologia(Hemodialisis) :</t>
  </si>
  <si>
    <t xml:space="preserve">Dr Luis Benavente </t>
  </si>
  <si>
    <t xml:space="preserve">Gastroenterologia (EU):</t>
  </si>
  <si>
    <t xml:space="preserve">Dr Ivan Ruiz</t>
  </si>
  <si>
    <t xml:space="preserve">Medico Patologia Clinica:</t>
  </si>
  <si>
    <t xml:space="preserve">Dr David Montalvan </t>
  </si>
  <si>
    <t xml:space="preserve">Medico Tomografia:</t>
  </si>
  <si>
    <t xml:space="preserve">Dr Gary Sandoval</t>
  </si>
  <si>
    <t xml:space="preserve">Medico Ecografia:</t>
  </si>
  <si>
    <t xml:space="preserve">PROFESIONALES DE LA SALUD</t>
  </si>
  <si>
    <t xml:space="preserve">Supervisora de Guardia</t>
  </si>
  <si>
    <t xml:space="preserve">Dra Lourdes Perez</t>
  </si>
  <si>
    <t xml:space="preserve">Cordinadora Serv. Emergencia</t>
  </si>
  <si>
    <t xml:space="preserve">Dra Maria Casma</t>
  </si>
  <si>
    <t xml:space="preserve">Obstetricia de emergencia:</t>
  </si>
  <si>
    <t xml:space="preserve">MIRIAM JULCA-GREGORIA FLORES</t>
  </si>
  <si>
    <t xml:space="preserve">NORA CARRASCO-DELIA VILLAFANA</t>
  </si>
  <si>
    <t xml:space="preserve">Dra Maribel Condori</t>
  </si>
  <si>
    <t xml:space="preserve">Gineco obstetricia</t>
  </si>
  <si>
    <t xml:space="preserve">JESSICA JAUREGUI</t>
  </si>
  <si>
    <t xml:space="preserve">CONSUELO SOLIS-CELIA CORTEZ</t>
  </si>
  <si>
    <t xml:space="preserve">Dra Nadia Cohaila</t>
  </si>
  <si>
    <t xml:space="preserve">Ref y Contraref</t>
  </si>
  <si>
    <t xml:space="preserve">Dra Nury Lazaro</t>
  </si>
  <si>
    <t xml:space="preserve">Seguros</t>
  </si>
  <si>
    <t xml:space="preserve">Dra Pamela Segovia</t>
  </si>
  <si>
    <t xml:space="preserve">Servicio Social:</t>
  </si>
  <si>
    <t xml:space="preserve">ELA CARRION-PILAR PORTOCARRERO-CARMEN TARAZONA</t>
  </si>
  <si>
    <t xml:space="preserve">MARLENE QUISPE-RINA ALEGRIA</t>
  </si>
  <si>
    <t xml:space="preserve">Tecnologos medicos RX</t>
  </si>
  <si>
    <t xml:space="preserve">Dra Paola Sicus</t>
  </si>
  <si>
    <t xml:space="preserve">Tecnologo TEM</t>
  </si>
  <si>
    <t xml:space="preserve">Dra Victoria Salazar</t>
  </si>
  <si>
    <t xml:space="preserve">Tecnologo RM:</t>
  </si>
  <si>
    <t xml:space="preserve">Dra Tania Valerio</t>
  </si>
  <si>
    <t xml:space="preserve">Patologia Clinica</t>
  </si>
  <si>
    <t xml:space="preserve">……………………………</t>
  </si>
  <si>
    <t xml:space="preserve">C HUASASQUICHE-K VILCA-A GOMEZ-H RAMOS-S HUARIPAUCAR</t>
  </si>
  <si>
    <t xml:space="preserve">Dra Jennifer Huaman</t>
  </si>
  <si>
    <t xml:space="preserve">Admisión de Emergencia</t>
  </si>
  <si>
    <t xml:space="preserve">LINDER CUSI(M)-A-ONOFRE(M)- B.LASTRA(T)-V. REINA(T)</t>
  </si>
  <si>
    <t xml:space="preserve">…………………………………………….</t>
  </si>
  <si>
    <t xml:space="preserve">Dra Maria Elena Vera </t>
  </si>
  <si>
    <t xml:space="preserve">Caja de Emergencia:</t>
  </si>
  <si>
    <t xml:space="preserve">Farmacia Emergencia</t>
  </si>
  <si>
    <t xml:space="preserve">J.UNTIVERO-S. CISNEROS-A. ANTON-G. PORTALES-</t>
  </si>
  <si>
    <t xml:space="preserve">VICTORIA VARGAS-SEGUNDO MACEDO</t>
  </si>
  <si>
    <t xml:space="preserve">Farmacia Areas Criticas</t>
  </si>
  <si>
    <t xml:space="preserve">J. MAMANI-JEAN PIERRE FLORES-</t>
  </si>
  <si>
    <t xml:space="preserve">A. WONGCHUNG-MIRTHA SILVA</t>
  </si>
  <si>
    <t xml:space="preserve">Farmacia de UCI</t>
  </si>
  <si>
    <t xml:space="preserve">JOSE ASTOCONDOR-MARLITA CHUQUIPA</t>
  </si>
  <si>
    <t xml:space="preserve">WENDY CHINCHAY-NERIDA CARBAJAL</t>
  </si>
  <si>
    <t xml:space="preserve">Central  Telefonica.:</t>
  </si>
  <si>
    <t xml:space="preserve">YSABEL VASQUEZ</t>
  </si>
  <si>
    <t xml:space="preserve">LOLA BALVIN</t>
  </si>
  <si>
    <t xml:space="preserve">Chofer :</t>
  </si>
  <si>
    <t xml:space="preserve">LUIS RAMOS-JORGE CHERRES</t>
  </si>
  <si>
    <t xml:space="preserve">PEDRO GUERRERO-ALEX CHAVEZ</t>
  </si>
  <si>
    <t xml:space="preserve">Camilleros:</t>
  </si>
  <si>
    <t xml:space="preserve">Mortuorio</t>
  </si>
  <si>
    <t xml:space="preserve">MEDICOS RESIDENTES  </t>
  </si>
  <si>
    <t xml:space="preserve">Topico A:</t>
  </si>
  <si>
    <t xml:space="preserve">DR CARLOS SAAVEDRA DR. JOHAN LARICO</t>
  </si>
  <si>
    <t xml:space="preserve">DRA.BRENDA CALLA  DRA LUCY COTRINA</t>
  </si>
  <si>
    <t xml:space="preserve">Topico B :</t>
  </si>
  <si>
    <t xml:space="preserve">DRA.TINEO   JANELLA  DRA KATHERINE GARCIA</t>
  </si>
  <si>
    <t xml:space="preserve">DRA JENNYFER PANAIFO  DRA RAFAEL GUTIERREZ</t>
  </si>
  <si>
    <t xml:space="preserve">Observacion:</t>
  </si>
  <si>
    <t xml:space="preserve">…………………………………………</t>
  </si>
  <si>
    <t xml:space="preserve">…………………………………………..</t>
  </si>
  <si>
    <t xml:space="preserve">Trauma Shock :</t>
  </si>
  <si>
    <t xml:space="preserve">………………………</t>
  </si>
  <si>
    <t xml:space="preserve">DRA.SANDRA VIVANCO</t>
  </si>
  <si>
    <t xml:space="preserve">Neurotrauma :</t>
  </si>
  <si>
    <t xml:space="preserve">………………………………………..</t>
  </si>
  <si>
    <t xml:space="preserve">Triaje :</t>
  </si>
  <si>
    <t xml:space="preserve">………………………………….</t>
  </si>
  <si>
    <t xml:space="preserve">…………………………………...</t>
  </si>
  <si>
    <t xml:space="preserve">Cirugía:</t>
  </si>
  <si>
    <t xml:space="preserve">Traumatologia:</t>
  </si>
  <si>
    <t xml:space="preserve">DR ANTHONY VEGA</t>
  </si>
  <si>
    <t xml:space="preserve">DR FLORES MIGUEL</t>
  </si>
  <si>
    <t xml:space="preserve">UCI </t>
  </si>
  <si>
    <t xml:space="preserve">DR V. RAMOS- DRA MIRELLA CAPUÑAY-DRA RUTH ARRIAGA</t>
  </si>
  <si>
    <t xml:space="preserve">DR VICTOR RAMOS-DRA NAGELA BEDOYA-DR JUAN PAMPA</t>
  </si>
  <si>
    <t xml:space="preserve">CIRG DE TORAX  Y CARD</t>
  </si>
  <si>
    <t xml:space="preserve">Cardiologia</t>
  </si>
  <si>
    <t xml:space="preserve">Gineco-Obst:</t>
  </si>
  <si>
    <t xml:space="preserve">…………………………………..</t>
  </si>
  <si>
    <t xml:space="preserve">DR MANUEL MORALES-DR LUIS ESCOBAR-DRA TESSY GONZALES</t>
  </si>
  <si>
    <t xml:space="preserve">Anestesiología:</t>
  </si>
  <si>
    <t xml:space="preserve">DRA MAJORIE BACILIO</t>
  </si>
  <si>
    <t xml:space="preserve">DRA NADIA YANCE-DRA GIANNINA ACUÑA</t>
  </si>
  <si>
    <t xml:space="preserve">Pediatría:</t>
  </si>
  <si>
    <t xml:space="preserve">………………………………………………..</t>
  </si>
  <si>
    <t xml:space="preserve">DRA KAREN CUELA-DRA FABIOLA MENDIETA</t>
  </si>
  <si>
    <t xml:space="preserve">Neonatologia</t>
  </si>
  <si>
    <t xml:space="preserve">DR ROGER RAMIREZ</t>
  </si>
  <si>
    <t xml:space="preserve">DR RUDY TITTO</t>
  </si>
  <si>
    <t xml:space="preserve">Cirugia Pediatrica</t>
  </si>
  <si>
    <t xml:space="preserve">DRA NOELIA CCORIMANYA</t>
  </si>
  <si>
    <t xml:space="preserve">DR BRANDON TORRES</t>
  </si>
  <si>
    <t xml:space="preserve">Neurocirugía:</t>
  </si>
  <si>
    <t xml:space="preserve">DR VICTOR ALDEA</t>
  </si>
  <si>
    <t xml:space="preserve">………………………………</t>
  </si>
  <si>
    <t xml:space="preserve">PROGRAMACIÓN DEL PERSONAL DE GUARDIA - MARTES 02/07/2024</t>
  </si>
  <si>
    <t xml:space="preserve">DR LUIS VALLE</t>
  </si>
  <si>
    <t xml:space="preserve">DR ROGER GUILLEN</t>
  </si>
  <si>
    <t xml:space="preserve">…………………………….</t>
  </si>
  <si>
    <t xml:space="preserve">DRA KARLA CONDORI</t>
  </si>
  <si>
    <t xml:space="preserve">DR JESUS PAREJA</t>
  </si>
  <si>
    <t xml:space="preserve">DR FELIX JARA</t>
  </si>
  <si>
    <t xml:space="preserve">DRA PAMELA SEGOVIA</t>
  </si>
  <si>
    <t xml:space="preserve">DRA LOURDES PEREZ</t>
  </si>
  <si>
    <t xml:space="preserve">DR CESAR SALAZAR</t>
  </si>
  <si>
    <t xml:space="preserve">……………………………..</t>
  </si>
  <si>
    <t xml:space="preserve">DR. CESAR SALAZAR</t>
  </si>
  <si>
    <t xml:space="preserve">DR RAFAEL MANSILLA</t>
  </si>
  <si>
    <t xml:space="preserve">DR CARLOS SUENG</t>
  </si>
  <si>
    <t xml:space="preserve">DR LUIS CONTRERAS</t>
  </si>
  <si>
    <t xml:space="preserve">DR MARVIN SANDOVAL</t>
  </si>
  <si>
    <t xml:space="preserve">DR ANTONIO DELGADO-DRA MARIA CACERES-DRA KAREN CRUZ</t>
  </si>
  <si>
    <t xml:space="preserve">DR ELARD PAREDES-DR JOSE RODIRUGEZ-DR LUIS BERNAOLA</t>
  </si>
  <si>
    <t xml:space="preserve">DR PAAULO GONZALES-DR. ANDRES CASTILLO-DR LUIS RAMIREZ</t>
  </si>
  <si>
    <t xml:space="preserve">DR OSCAR GOMEZ-DR JESUS ARAUJO-DRA YARELA CABALLERO</t>
  </si>
  <si>
    <t xml:space="preserve">DRA VANESSA TUPPIA-DR JULIO DUEÑAS-DR ARTURO SOLIS</t>
  </si>
  <si>
    <t xml:space="preserve">DRA VANESSA TUPPIA</t>
  </si>
  <si>
    <t xml:space="preserve">DR JOSE SALVATIERRA-DR HUGO OCAMPOS</t>
  </si>
  <si>
    <t xml:space="preserve">DR JOSE SALVATIERRA-DRA LISET TRINIDAD</t>
  </si>
  <si>
    <t xml:space="preserve">DRA JULIA YATACO</t>
  </si>
  <si>
    <t xml:space="preserve">DRA VICTORIA ARCER</t>
  </si>
  <si>
    <t xml:space="preserve">DR RUBEN CHIRI-DRA VIVAS DENIS</t>
  </si>
  <si>
    <t xml:space="preserve">DR HENRY FLORES-DRA GUISELA ARCOS</t>
  </si>
  <si>
    <t xml:space="preserve">DR MARIO CUEVAS</t>
  </si>
  <si>
    <t xml:space="preserve">DR JOSUE TORRES</t>
  </si>
  <si>
    <t xml:space="preserve">DR FERNANDO LIBERATO-DRA ROSA ASMAT</t>
  </si>
  <si>
    <t xml:space="preserve">DRA EVA QUIÑONES-DRA RAIDA VICUÑA</t>
  </si>
  <si>
    <t xml:space="preserve">DRA M. QUIRICO-DRA D. GUZMAN-DR M. VIRU-DR . H. VASQUEZ</t>
  </si>
  <si>
    <t xml:space="preserve">DR F. LLAVE-DRA Y. VILLACORTA-DR J. ALBUJAR-</t>
  </si>
  <si>
    <t xml:space="preserve">DRA YADIRA GUEVARA</t>
  </si>
  <si>
    <t xml:space="preserve">DR IVAN LEON</t>
  </si>
  <si>
    <t xml:space="preserve">DR E. AGUIRRE-DR R. RODRIGUEZ-DRA M. VARGAS-DR C. CASTILLO-DRA N. ZEGARRA</t>
  </si>
  <si>
    <t xml:space="preserve">DR E. AGUIRRE-DR R. RODRIGUEZ-DRA MA. VARGAS</t>
  </si>
  <si>
    <t xml:space="preserve">DR LUIS MATIAS</t>
  </si>
  <si>
    <t xml:space="preserve">……………………………….</t>
  </si>
  <si>
    <t xml:space="preserve">CARMEN SIERRA-GRACIELA ALCA</t>
  </si>
  <si>
    <t xml:space="preserve">ROSARIO HUAYTA-ZAIDA ZORRILLA</t>
  </si>
  <si>
    <t xml:space="preserve">JUAN ACHAPUMA-JESSICA JAUREGUI</t>
  </si>
  <si>
    <t xml:space="preserve">ROXANA FLORES</t>
  </si>
  <si>
    <t xml:space="preserve">MILAGROS PIMENTEL</t>
  </si>
  <si>
    <t xml:space="preserve">HERMINIA ZARATE-ANTONIA JAIMES</t>
  </si>
  <si>
    <t xml:space="preserve">CELINDA MARTICORENA</t>
  </si>
  <si>
    <t xml:space="preserve">SANDRA ADANAQUE-PAMELA VALDIVIA</t>
  </si>
  <si>
    <t xml:space="preserve">ELA CARRION-ANGELICA AMANAYAY-MARIA HUAMAN</t>
  </si>
  <si>
    <t xml:space="preserve"> P. FLORES-K PIERREND-C. CARRASCO-J. OBREGON-Y. ESTELO</t>
  </si>
  <si>
    <t xml:space="preserve">LINDER CUSI-ADRIEL ONOFRE</t>
  </si>
  <si>
    <t xml:space="preserve">BLANCA LASTRA-VICTOR REINA</t>
  </si>
  <si>
    <t xml:space="preserve">J. CUBAS-C. QUISPE-M. HURTADO-S. PANTOJA-J. CARHUAYO</t>
  </si>
  <si>
    <t xml:space="preserve">J. UNTIVEROS-L. TUTAYA-G. PORTALES</t>
  </si>
  <si>
    <t xml:space="preserve">GLORISA VERGARARAY-KARINA SALAS-A. JULCA</t>
  </si>
  <si>
    <t xml:space="preserve">Y. MAMANI-J. FLORES</t>
  </si>
  <si>
    <t xml:space="preserve">FREDY TORREJON-JESUS JARA</t>
  </si>
  <si>
    <t xml:space="preserve">PAULINA VILA</t>
  </si>
  <si>
    <t xml:space="preserve">JHONY ARENAS-JESUS FLORES</t>
  </si>
  <si>
    <t xml:space="preserve">DRA RAQUEL BAZAN-DRA GABRIELA RUIZ</t>
  </si>
  <si>
    <t xml:space="preserve">DRA MARIA GAMERO-DRA JANETH VALERIO</t>
  </si>
  <si>
    <t xml:space="preserve">DR SEBASTIAN DAVILA-DRA ROSALID GONZALES</t>
  </si>
  <si>
    <t xml:space="preserve">DRA MARIBEL LUNA-DR JORGE VARAGAS</t>
  </si>
  <si>
    <t xml:space="preserve">…………………………………</t>
  </si>
  <si>
    <t xml:space="preserve">DRA ETHEL PAREDES</t>
  </si>
  <si>
    <t xml:space="preserve">………………………………………</t>
  </si>
  <si>
    <t xml:space="preserve">DRA SONIA TINOCO</t>
  </si>
  <si>
    <t xml:space="preserve">……………………………………….</t>
  </si>
  <si>
    <t xml:space="preserve">DRA ETHEPL PAREDES</t>
  </si>
  <si>
    <t xml:space="preserve">…………………………………….</t>
  </si>
  <si>
    <t xml:space="preserve">DR VICTOR CALDERON-</t>
  </si>
  <si>
    <t xml:space="preserve">DRA IRIS LAGUNA-DR LUIGGI HURTADO-</t>
  </si>
  <si>
    <t xml:space="preserve">DR LUIS PEREZ</t>
  </si>
  <si>
    <t xml:space="preserve">DR JONATHAN BENITO</t>
  </si>
  <si>
    <t xml:space="preserve">DRA MIRELLA CAPUÑAY-DR TAREK MAMLOUK</t>
  </si>
  <si>
    <t xml:space="preserve">DR DANNY SANCHEZ</t>
  </si>
  <si>
    <t xml:space="preserve">DR JEAN PIERRE ROJAS-DR WASHINGTON TICONA</t>
  </si>
  <si>
    <t xml:space="preserve">DR RIDER GUERRERO-DR CARLOS RONCAL-DRA ELIANA CORDERO</t>
  </si>
  <si>
    <t xml:space="preserve">DRA LESLIE ALARCON-DR SAMY CHOQUE</t>
  </si>
  <si>
    <t xml:space="preserve">DRA ROSEMARY GILES</t>
  </si>
  <si>
    <t xml:space="preserve">DRA SARAH ESPINOZA-DRA ALESSANDRA HUALLPA</t>
  </si>
  <si>
    <t xml:space="preserve">DRA KRISTH KIKUKAWA</t>
  </si>
  <si>
    <t xml:space="preserve">DRA ESTEFANY PACHAS</t>
  </si>
  <si>
    <t xml:space="preserve">DRA HAYLEN LEZAMA</t>
  </si>
  <si>
    <t xml:space="preserve">DRA CARLA VALDIVIEZO</t>
  </si>
  <si>
    <t xml:space="preserve">DR SHAMIR CONTRERAS</t>
  </si>
  <si>
    <t xml:space="preserve">PROGRAMACIÓN DEL PERSONAL DE GUARDIA - MIERCOLES 03/07/2024</t>
  </si>
  <si>
    <t xml:space="preserve">DR JIMMY BONILLA</t>
  </si>
  <si>
    <t xml:space="preserve">……………………………………..</t>
  </si>
  <si>
    <t xml:space="preserve">DRA IGNACIA GUILLEN</t>
  </si>
  <si>
    <t xml:space="preserve">DRA MARIBEL CONDORI</t>
  </si>
  <si>
    <t xml:space="preserve">DRA MONICA ARANZABAL</t>
  </si>
  <si>
    <t xml:space="preserve">DRA MARIA CASMA</t>
  </si>
  <si>
    <t xml:space="preserve">DR MELVIN MEJIA</t>
  </si>
  <si>
    <t xml:space="preserve">DRA LISETH ROJAS</t>
  </si>
  <si>
    <t xml:space="preserve">………………………………..</t>
  </si>
  <si>
    <t xml:space="preserve">………………………………………….</t>
  </si>
  <si>
    <t xml:space="preserve">DR JOSE LUIS NUÑEZ</t>
  </si>
  <si>
    <t xml:space="preserve">DR JOSE QUISPE</t>
  </si>
  <si>
    <t xml:space="preserve">DR LUIS HUAMAN</t>
  </si>
  <si>
    <t xml:space="preserve">DR CRISTIAN ROJAS-DR ROMULO ESCOBEDO-DR JUAN CARLOS CHONG</t>
  </si>
  <si>
    <t xml:space="preserve">DR DOMINGO COAGUILA-DR RAMON SILVA-DR JOSE BELON</t>
  </si>
  <si>
    <t xml:space="preserve">DR JOHAN PINEDO-DR HUGO ROJAS-DR GONZALO MEDINA</t>
  </si>
  <si>
    <t xml:space="preserve">DRA ROSARIO QUISPE-DR LUIS GUERRERO-DRA GHERSI QUISPE</t>
  </si>
  <si>
    <t xml:space="preserve">DR LUIS OTERO-DR ULISES SACACA-DR HUMBERTO LIRA</t>
  </si>
  <si>
    <t xml:space="preserve">DR LUIS OTERO-DR ULISES SACACA-</t>
  </si>
  <si>
    <t xml:space="preserve">DRA LUCIA TACANGA-DR JHON OLIVAS</t>
  </si>
  <si>
    <t xml:space="preserve">DR JAMES ARIAS-DR MARCO TORRES</t>
  </si>
  <si>
    <t xml:space="preserve">DRA JULY SANTANA</t>
  </si>
  <si>
    <t xml:space="preserve">DR VASQUEZ LLERENA-DR DENIS FLORES</t>
  </si>
  <si>
    <t xml:space="preserve">DR RUBNE CHIRI-DRA PILAR ANCHAPURI</t>
  </si>
  <si>
    <t xml:space="preserve">DRA BEATRIZ MOLINA</t>
  </si>
  <si>
    <t xml:space="preserve">DR FELIX MARRUFO</t>
  </si>
  <si>
    <t xml:space="preserve">DRA SUSANA BERNABLE-DR ARTURO CABANA</t>
  </si>
  <si>
    <t xml:space="preserve">DRA CLARA YABAR-DRA GLDYS BRAVO</t>
  </si>
  <si>
    <t xml:space="preserve">DR P. URIOL-DRA I. PAMELA-DR AL. NUREÑA-DRA F. LAZARO-</t>
  </si>
  <si>
    <t xml:space="preserve">DR. P. URIOL-DRA. I. PAMELA-DR R. AJALCRIÑA-</t>
  </si>
  <si>
    <t xml:space="preserve">DR G. VILLAR-DR C. DE LA CRUZ-DR S. IDROGO-DRA J. HERRERA</t>
  </si>
  <si>
    <t xml:space="preserve">DR JHON CANTORIN-DRA ANDREA VERME</t>
  </si>
  <si>
    <t xml:space="preserve">DRA CATHY ALANGUIA</t>
  </si>
  <si>
    <t xml:space="preserve">DRA FLOR BURGA-DRA AMALIA CHUMPITAZ-DRA A. SUAREZ-DR J. CAMPOS</t>
  </si>
  <si>
    <t xml:space="preserve">DRA FLOR BURGA-DRA AMALIA CHUMPITAZ-DRA A. SUAREZ</t>
  </si>
  <si>
    <t xml:space="preserve">DR RICARDO ALVARADO-DR BARI VASQUEZ</t>
  </si>
  <si>
    <t xml:space="preserve">DR AUREO CAMPOS</t>
  </si>
  <si>
    <t xml:space="preserve">DR DENIS CARRASCO</t>
  </si>
  <si>
    <t xml:space="preserve">DR SERGIO RICSE</t>
  </si>
  <si>
    <t xml:space="preserve">YOLANDA SILVA</t>
  </si>
  <si>
    <t xml:space="preserve">GLAUDIA SALINAS</t>
  </si>
  <si>
    <t xml:space="preserve">DORIS NINANCURO-KATIE MIER</t>
  </si>
  <si>
    <t xml:space="preserve">GRACE VERA- HEMNALINI GARCIA</t>
  </si>
  <si>
    <t xml:space="preserve">DINA BANCES</t>
  </si>
  <si>
    <t xml:space="preserve">JUDITH RADO</t>
  </si>
  <si>
    <t xml:space="preserve">MARIBEL RODIRUGEZ-NOIMI ROMAN</t>
  </si>
  <si>
    <t xml:space="preserve">ESLANDER FLORES</t>
  </si>
  <si>
    <t xml:space="preserve">YVONNE MORENO-MARIA NUNURA-ESPERANZA PANIAGUA</t>
  </si>
  <si>
    <t xml:space="preserve">SANDRA ADANAQUE-PILAR PORTOCARRERO-PAMELA VALDIVIA</t>
  </si>
  <si>
    <t xml:space="preserve">O. MISTHI-M. SOBREVILLA-J. GIBAJA-D.USCAMAYTA-Y. CORTEZ</t>
  </si>
  <si>
    <t xml:space="preserve">PAUL CHOQUE-GUADALUPE QUISPE</t>
  </si>
  <si>
    <t xml:space="preserve">CESAR DE LA CRUZ-ICARION TINCEC-ISABEL GALINDO</t>
  </si>
  <si>
    <t xml:space="preserve">CARMEN QUISPE-SERGIO CISNEROS-SARITA PANTOJA</t>
  </si>
  <si>
    <t xml:space="preserve">MARICRUZ MEDINA-PATRICIA CRUZ-ALINA WONGCHUNG</t>
  </si>
  <si>
    <t xml:space="preserve">GLORIA VERGARAY-ANA JULCA</t>
  </si>
  <si>
    <t xml:space="preserve">WENDY CHINCHAY-JHANICE DELGADO-ERIZ LUDEÑA</t>
  </si>
  <si>
    <t xml:space="preserve">MARIA ROJAS</t>
  </si>
  <si>
    <t xml:space="preserve">CARLOS TUESTA-JOSE PORTUGAL</t>
  </si>
  <si>
    <t xml:space="preserve">DRA YANINE BORDA-DRA MIDORI CHACON</t>
  </si>
  <si>
    <t xml:space="preserve">DRA MARICARMEN VERA-DRA NURIA ROMERO</t>
  </si>
  <si>
    <t xml:space="preserve">DRA ANGELA TITTO-DR BENITO BRIAN</t>
  </si>
  <si>
    <t xml:space="preserve">DR GUSTAVO GRANDEZ-DR JAVIER RAMIRES</t>
  </si>
  <si>
    <t xml:space="preserve">DRA ZARINA VILLANTOY</t>
  </si>
  <si>
    <t xml:space="preserve">………………………….</t>
  </si>
  <si>
    <t xml:space="preserve">DRA ISABEL CHANG</t>
  </si>
  <si>
    <t xml:space="preserve">DR ANGEL CALDERON-DR FELIPE TORRES-DR REMER SUMANEGO</t>
  </si>
  <si>
    <t xml:space="preserve">DR ALBERTO MERIMA</t>
  </si>
  <si>
    <t xml:space="preserve">DR MANUEL PURIZAGA</t>
  </si>
  <si>
    <t xml:space="preserve">DRA RUTH ARRIAGA-DRA KIMBERLY LOPEZ</t>
  </si>
  <si>
    <t xml:space="preserve">DR FREDY ALIAGA-DR VICTOR GUTIERREZ</t>
  </si>
  <si>
    <t xml:space="preserve">DR ENRIQUE MARROQUIN</t>
  </si>
  <si>
    <t xml:space="preserve">DR FREDY MUNARES-DRA DAYANNY CABANILLAS-GOLBERT AREVALO</t>
  </si>
  <si>
    <t xml:space="preserve">DR SEGUNDO PANDURO-DRA JHAYRA SANCHEZ</t>
  </si>
  <si>
    <t xml:space="preserve">DRA MARIANAGEL OMAÑA-DRA WINNIE CHAVEZ</t>
  </si>
  <si>
    <t xml:space="preserve">DRA PAOLA VILCHEZ</t>
  </si>
  <si>
    <t xml:space="preserve">DRA SANDRA REINOSO</t>
  </si>
  <si>
    <t xml:space="preserve">……………………………………</t>
  </si>
  <si>
    <t xml:space="preserve">DR HAYLEN LEZAMA</t>
  </si>
  <si>
    <t xml:space="preserve">DR OSCAR SANTOS</t>
  </si>
  <si>
    <t xml:space="preserve">PROGRAMACIÓN DEL PERSONAL DE GUARDIA - JUEVES 04/07/2024</t>
  </si>
  <si>
    <t xml:space="preserve">DR LUIS CARRASCO</t>
  </si>
  <si>
    <t xml:space="preserve">DR ABEL ALDAVE</t>
  </si>
  <si>
    <t xml:space="preserve">DRA GABY MATTIAS</t>
  </si>
  <si>
    <t xml:space="preserve">DR IVAN RUIZ</t>
  </si>
  <si>
    <t xml:space="preserve">DR CARLOS CONTRERAS</t>
  </si>
  <si>
    <t xml:space="preserve">DR FRANCISCO LOMBARDI</t>
  </si>
  <si>
    <t xml:space="preserve">DRA JULY ARRIERTA</t>
  </si>
  <si>
    <t xml:space="preserve">DRA JULY ARRIETA</t>
  </si>
  <si>
    <t xml:space="preserve">DRA GABY MATIAS</t>
  </si>
  <si>
    <t xml:space="preserve">DR HUMBERTO PINTO</t>
  </si>
  <si>
    <t xml:space="preserve">DR MIGUELÑ AZURIN</t>
  </si>
  <si>
    <t xml:space="preserve">DR ROBERT MARCELO-DR JUAN CARLOS CHONG-DR HELFER DUEÑAS</t>
  </si>
  <si>
    <t xml:space="preserve">DR ROMAN ESCALAYA-DR MARCELINO CLAVO-DRA VANESSA HUAMAN</t>
  </si>
  <si>
    <t xml:space="preserve">DR JORGE RICALDI-DRA KATHERINE BARRIETO-DR YOSIP SERRANO</t>
  </si>
  <si>
    <t xml:space="preserve">DR FERNANDO BARRIGA-DR WILLY DIAZ-DR RAINIER OVALLE</t>
  </si>
  <si>
    <t xml:space="preserve">DR BRIAN VERAMATOS-DR JULIO DUEÑAS-DR UBALDINO AGURTO</t>
  </si>
  <si>
    <t xml:space="preserve">DR BRIAN VERAMATOS</t>
  </si>
  <si>
    <t xml:space="preserve">DR MIGUEL CORDOVA-DRA LESLIE AVALO</t>
  </si>
  <si>
    <t xml:space="preserve">DR ERROL ORTIZ-DR NARCIZO SUSANIBAR</t>
  </si>
  <si>
    <t xml:space="preserve">DRA JULI AYATACO</t>
  </si>
  <si>
    <t xml:space="preserve">DR CAMPOS DE LA CRUZ</t>
  </si>
  <si>
    <t xml:space="preserve">DRA CARMEN PAUCAR-DRA DENIS FLORES</t>
  </si>
  <si>
    <t xml:space="preserve">DR MEYBOR JIMENEZ-DR ALFARO ARCE</t>
  </si>
  <si>
    <t xml:space="preserve">DR ALFONSO LAZO</t>
  </si>
  <si>
    <t xml:space="preserve">DR ADRINA NUÑEZ</t>
  </si>
  <si>
    <t xml:space="preserve">DR DIOMEDES LEGUIA-DR MANUEL ARTETA</t>
  </si>
  <si>
    <t xml:space="preserve">DR VICTOR CUBAS-DR EDWIN SOTO</t>
  </si>
  <si>
    <t xml:space="preserve">DR PATRICIA BORJA-DRA A. MANTILLA-.DRA F. RONDAN-DR J. ALBUJAR</t>
  </si>
  <si>
    <t xml:space="preserve">DRA MILAGROS QUIRICO-DRA A. MANTILLA-DR H VASQUEZ</t>
  </si>
  <si>
    <t xml:space="preserve">DRA LORELAY CARDENAS</t>
  </si>
  <si>
    <t xml:space="preserve">DR JAIME LA JARA</t>
  </si>
  <si>
    <t xml:space="preserve">DR MARIN FUERTES-DRA MELVA ZAMBRANO-DRA NEIDE ZEGARRA</t>
  </si>
  <si>
    <t xml:space="preserve">DR MARIN FUERTES-DRA MELVA ZAMBRANO</t>
  </si>
  <si>
    <t xml:space="preserve">DR RICARDO ALVARADO</t>
  </si>
  <si>
    <t xml:space="preserve">DR DENIS CARRASCO(M)</t>
  </si>
  <si>
    <t xml:space="preserve">Tecnologo medico de RX:</t>
  </si>
  <si>
    <t xml:space="preserve">Tecnolg medicos equipo 1 Y 5</t>
  </si>
  <si>
    <t xml:space="preserve">Tecnolg medicos SOP</t>
  </si>
  <si>
    <t xml:space="preserve">Medico de Tomogra o Resonan:</t>
  </si>
  <si>
    <t xml:space="preserve">ECOGRAFIA</t>
  </si>
  <si>
    <t xml:space="preserve">YENFAR YIP-BERTA QUISPE</t>
  </si>
  <si>
    <t xml:space="preserve">BERTHA FLORES-TANIA CHAVEZ</t>
  </si>
  <si>
    <t xml:space="preserve">JANETH ANDRADE</t>
  </si>
  <si>
    <t xml:space="preserve">MILAGORS PIMENTEL</t>
  </si>
  <si>
    <t xml:space="preserve">MARCELINA MARQUINA-ANTONIA JAIMES</t>
  </si>
  <si>
    <t xml:space="preserve">MARIBEL RODRIGUEZ</t>
  </si>
  <si>
    <t xml:space="preserve">CARMEN GALLEGOS-MARLENE QUISPE-RINA ALEGRIA</t>
  </si>
  <si>
    <t xml:space="preserve">CYNTHIA HUASASQUICHE-KELY VILCA-ADRIAN GOMEZ-HELEN RAMOS-SARA HUARIPAUCAR</t>
  </si>
  <si>
    <t xml:space="preserve">ELI LOPEZ-LEONARDO MAMANI</t>
  </si>
  <si>
    <t xml:space="preserve">MARIA AZA-DANILO ROJAS-MERCEDES HURTADO</t>
  </si>
  <si>
    <t xml:space="preserve">YENNY GARCIA-GABY CORONADO-KARINA SALAS</t>
  </si>
  <si>
    <t xml:space="preserve">MARICRUZ MEDINA-PATRICIA CRUZ</t>
  </si>
  <si>
    <t xml:space="preserve">DINA ROJAS-MARUJA AGUILA-NERIDA CRBAJAL-SIRLEY YAMUNEQUE</t>
  </si>
  <si>
    <t xml:space="preserve">JHANICE DELGADO-ERIZ LUDEÑA</t>
  </si>
  <si>
    <t xml:space="preserve">YOLANDA POCCOMO</t>
  </si>
  <si>
    <t xml:space="preserve">EDGAR LINO-WILBER ANGELINO</t>
  </si>
  <si>
    <t xml:space="preserve">DRA FABIOLA MANTARI-DRA GUILIANA TORRES</t>
  </si>
  <si>
    <t xml:space="preserve">DRA PAOLA RIVASPLATA</t>
  </si>
  <si>
    <t xml:space="preserve">DRA ROTCIV ARTEAGA-DRA WENDY SARMIENTO</t>
  </si>
  <si>
    <t xml:space="preserve">DR JOSE SANTOS-DR LUIS DAVILA</t>
  </si>
  <si>
    <t xml:space="preserve">DR ETHEL PARDES</t>
  </si>
  <si>
    <t xml:space="preserve">DR RICARDO TERREL-</t>
  </si>
  <si>
    <t xml:space="preserve">DR ANGEL HURTADO-DRA DANIELLA LEON-DRA KARINA PICON</t>
  </si>
  <si>
    <t xml:space="preserve">DR JAVIER CAMONES-DR JUAN PAMPA</t>
  </si>
  <si>
    <t xml:space="preserve">DR FABRICIO NUÑEZ</t>
  </si>
  <si>
    <t xml:space="preserve">DRA ROCIO GUTIERREZ</t>
  </si>
  <si>
    <t xml:space="preserve">DR CHRISTIAN SANDOVAL-DR GIAN FRANCO ALCANTARA</t>
  </si>
  <si>
    <t xml:space="preserve">DRA ROSEMMARY GILES</t>
  </si>
  <si>
    <t xml:space="preserve">DRA GIANNIAN ACUÑA-DRA LESLIE ALARCON</t>
  </si>
  <si>
    <t xml:space="preserve">DRA RUDY TITTO</t>
  </si>
  <si>
    <t xml:space="preserve">DRA DIANA ENCO</t>
  </si>
  <si>
    <t xml:space="preserve">PROGRAMACIÓN DEL PERSONAL DE GUARDIA - VIERNES 05/07/2024</t>
  </si>
  <si>
    <t xml:space="preserve">DRA MARIA VICTORIA SALAZAR</t>
  </si>
  <si>
    <t xml:space="preserve">DR MARCO PEREZ</t>
  </si>
  <si>
    <t xml:space="preserve">DRA PAOLA SICUS</t>
  </si>
  <si>
    <t xml:space="preserve">DR JERRY CHACON</t>
  </si>
  <si>
    <t xml:space="preserve">DR DANIEL TOMI</t>
  </si>
  <si>
    <t xml:space="preserve">DR YURI OCHOA</t>
  </si>
  <si>
    <t xml:space="preserve">DR JOSE LUIS ACHA</t>
  </si>
  <si>
    <t xml:space="preserve">DR FRANCISCO OLIVOS-DR MARCO GAMERO-DR WASHINGTON PILCO</t>
  </si>
  <si>
    <t xml:space="preserve">DR JOSE ESPINOZA-DR CESAR RAZURI-DR MIGUEL LEON</t>
  </si>
  <si>
    <t xml:space="preserve">DR FRANCO MIRANDA-DR RICARDO ANSELMI</t>
  </si>
  <si>
    <t xml:space="preserve">DR ARTURO SOLIS-DRA LOURDES SAENZ</t>
  </si>
  <si>
    <t xml:space="preserve">DR UBALDINO AGURTO-DRA CELIA HUARCAYA</t>
  </si>
  <si>
    <t xml:space="preserve">DR JAMES ARIAS-DRA PILAR ANCHAPURI</t>
  </si>
  <si>
    <t xml:space="preserve">DR LUIS GODOY-DR ALFERI FARFAN</t>
  </si>
  <si>
    <t xml:space="preserve">DR RUBEN CASTILLO</t>
  </si>
  <si>
    <t xml:space="preserve">DR ISAC MENDOZA</t>
  </si>
  <si>
    <t xml:space="preserve">DR JOSE SALVATIERRA-DR VICTOR LAREDO</t>
  </si>
  <si>
    <t xml:space="preserve">DR JOSE SALVATIERRA-DRA BETHINA AVALOS</t>
  </si>
  <si>
    <t xml:space="preserve">DR JOSE MORALES</t>
  </si>
  <si>
    <t xml:space="preserve">DRA SANDRA MARIÑAS</t>
  </si>
  <si>
    <t xml:space="preserve">DR JORGE APARICIO-DR RUBEN HUARAZ</t>
  </si>
  <si>
    <t xml:space="preserve">DR EDWIN LLAJARUNA-DR JORGE MINCHOLA</t>
  </si>
  <si>
    <t xml:space="preserve">DR F. LLAVE-DR. C. SALAS-DRA L. NUREÑA-</t>
  </si>
  <si>
    <t xml:space="preserve">DRA FAVIOLA RONDAN-DR CARLOS SALAS-DR SAMUEL IDROGO</t>
  </si>
  <si>
    <t xml:space="preserve">DRA F. LAZARO-DR G VILLAR-DR. W PEÑA</t>
  </si>
  <si>
    <t xml:space="preserve">DR IVAN LEON-DRA MARIA LOO</t>
  </si>
  <si>
    <t xml:space="preserve">DRA NANCY MENDOZA</t>
  </si>
  <si>
    <t xml:space="preserve">DR M. POLAR-DR R. RAMIREZ-DR J. CAMPOS-DRA A. CHUMPITAZ-DRA R. KIYOHARA-</t>
  </si>
  <si>
    <t xml:space="preserve">DR M. POLAR-DR R. RAMIREZ-DR J. CAMPOS</t>
  </si>
  <si>
    <t xml:space="preserve">DR GIANCARLO VALLE</t>
  </si>
  <si>
    <t xml:space="preserve">DRA JOAN RAMOS</t>
  </si>
  <si>
    <t xml:space="preserve">CELIA CORTEZ</t>
  </si>
  <si>
    <t xml:space="preserve">CELINDA MARTICORENA-KATY MARON</t>
  </si>
  <si>
    <t xml:space="preserve">MARCELINA MARQUINA</t>
  </si>
  <si>
    <t xml:space="preserve">BETSY HUAMAN-GLORIA AYLAS-MARIA HUAMAN</t>
  </si>
  <si>
    <t xml:space="preserve">JORGE CUBAS-ANSELMO PORTALES-VICTORIA VARGAS-WALDEMAR MACEDO</t>
  </si>
  <si>
    <t xml:space="preserve">MARIA AZA-JUAN CARHUAYO</t>
  </si>
  <si>
    <t xml:space="preserve">ALICIA MAMANI-ALINA WONGCHUNG-MIRTHA SILVA-MOISES CASTAÑEDA</t>
  </si>
  <si>
    <t xml:space="preserve">YENNY GARCIA-GABY CORONADO-</t>
  </si>
  <si>
    <t xml:space="preserve">WENDY CHINCHAY-JUANREGUERA</t>
  </si>
  <si>
    <t xml:space="preserve">DINA ROJAS-SIRLEY YAMUNEQUE</t>
  </si>
  <si>
    <t xml:space="preserve">DRA ROSA CHAMBI-DRA MIDORI CHACON</t>
  </si>
  <si>
    <t xml:space="preserve">DRA HAYDEE YOVERA-DRA NATALI APONTE</t>
  </si>
  <si>
    <t xml:space="preserve">DRA DIANA MARIN-DR DADDY VASQUEZ</t>
  </si>
  <si>
    <t xml:space="preserve">DRA CARMEN REYES-DRA HELLEN MORENO</t>
  </si>
  <si>
    <t xml:space="preserve">DR ITALO CHIPANA</t>
  </si>
  <si>
    <t xml:space="preserve">DR JAIME AMERICO</t>
  </si>
  <si>
    <t xml:space="preserve">DR ANGEL CALDERON</t>
  </si>
  <si>
    <t xml:space="preserve">DRA HELEN RIVAS-DR MARIO DEL RIO-DR LUIS PALOMINO</t>
  </si>
  <si>
    <t xml:space="preserve">DR MIGUEL FLORES</t>
  </si>
  <si>
    <t xml:space="preserve">DRA SHARON VILLANUEVA-DR SANDRO LUQUE</t>
  </si>
  <si>
    <t xml:space="preserve">DR NFREDY ALIAGA</t>
  </si>
  <si>
    <t xml:space="preserve">DR JEAN PIERRE ROJAS-DR CARLOS JIMENEZ</t>
  </si>
  <si>
    <t xml:space="preserve">DR FERNANDO RAMIREZ</t>
  </si>
  <si>
    <t xml:space="preserve">DR MANUEL MORALES-DRA ANGIE PEREZ-DRA ELIANA CORDERO</t>
  </si>
  <si>
    <t xml:space="preserve">DRA SAMY CHOQUE</t>
  </si>
  <si>
    <t xml:space="preserve">DRA MILAGRITOS CABRERA-DRA IRIS CRUZ</t>
  </si>
  <si>
    <t xml:space="preserve">DRA KRITH KIKUKAWA</t>
  </si>
  <si>
    <t xml:space="preserve">PROGRAMACIÓN DEL PERSONAL DE GUARDIA - SABADO 06/07/2024</t>
  </si>
  <si>
    <t xml:space="preserve">DRA MARIA ELENA VERA</t>
  </si>
  <si>
    <t xml:space="preserve">DR WALTER AMAR</t>
  </si>
  <si>
    <t xml:space="preserve">DR DAYLYN CHAVEZ</t>
  </si>
  <si>
    <t xml:space="preserve">DRA SANDY CABALLERO</t>
  </si>
  <si>
    <t xml:space="preserve">DR CESAR PORTOCARRERO-DR MIJAIL VARGAS-DR HELFER DUEÑAS</t>
  </si>
  <si>
    <t xml:space="preserve">DR DAMINA BELLO-DR ALBERTO VILCHEZ-DR ALENKAR TORRES</t>
  </si>
  <si>
    <t xml:space="preserve">DR RAUL VIZA-DR HUGO ROJAS</t>
  </si>
  <si>
    <t xml:space="preserve">DRA ROSARIO QUISPE-DR JESUS VALVERDE</t>
  </si>
  <si>
    <t xml:space="preserve">DRA YARELA CABALLERO-DR RAINIER OVALLE</t>
  </si>
  <si>
    <t xml:space="preserve">DR JORGE REYES-DR NOGALES CONTRERAS</t>
  </si>
  <si>
    <t xml:space="preserve">DR JORGE REYES-DR JHON OLIVAS</t>
  </si>
  <si>
    <t xml:space="preserve">DRA LESLIE AVALOS</t>
  </si>
  <si>
    <t xml:space="preserve">DR MARCO TORRES</t>
  </si>
  <si>
    <t xml:space="preserve">DR VICTOR LAREDO-</t>
  </si>
  <si>
    <t xml:space="preserve">DR VICTOR LAREDO</t>
  </si>
  <si>
    <t xml:space="preserve">DRA VIVIANA DURAND</t>
  </si>
  <si>
    <t xml:space="preserve">DR RICARDO VARGAS</t>
  </si>
  <si>
    <t xml:space="preserve">DR EDWIN SOSOT-DRA JESSICA LEGUIA</t>
  </si>
  <si>
    <t xml:space="preserve">DRA CLATRA YABAR-DRA KARINA DEL AGUILA</t>
  </si>
  <si>
    <t xml:space="preserve">DRA D. GUZMAN-DRA M. JUSCAMAYTA-DR W. LUQUE-DR J. ALBUJAR-DR C DE LA CRUZ</t>
  </si>
  <si>
    <t xml:space="preserve">DRA D. GUZMAN-DRA M. JUSCAMAYTA-DR C DE LA CRUZ</t>
  </si>
  <si>
    <t xml:space="preserve">DR MARIN FUERTES-DR CARLOS CASTILLO</t>
  </si>
  <si>
    <t xml:space="preserve">DR BARI VASQUEZ</t>
  </si>
  <si>
    <t xml:space="preserve">DR LUIS MATTIAS(T)</t>
  </si>
  <si>
    <t xml:space="preserve">JUAN ACHAPUMA</t>
  </si>
  <si>
    <t xml:space="preserve">ESLANDER FLORES-KATY MARON-NOIMI ROMAN</t>
  </si>
  <si>
    <t xml:space="preserve">SANDRA ADANAQUE-ANGELICA MANAYAY-CARMEN TARAZONA</t>
  </si>
  <si>
    <t xml:space="preserve">…………………………</t>
  </si>
  <si>
    <t xml:space="preserve">JANETT UNTIVEROS-LUCIANO TUTAYA-MERCEDES HURTADO</t>
  </si>
  <si>
    <t xml:space="preserve">JORGE CUBAS-LILIAN INFANTE-VICTORIA VARGAS-WALDEMAR MACEDO</t>
  </si>
  <si>
    <t xml:space="preserve">JOSE FERNANDEZ-JEAN FLORES-KARINA SALAS</t>
  </si>
  <si>
    <t xml:space="preserve">ALINA WONGCHUNG-MIRTHA SILVA</t>
  </si>
  <si>
    <t xml:space="preserve">FREDDY TORREJON-MARLITA CHUQUIPA</t>
  </si>
  <si>
    <t xml:space="preserve">WENDY CHINCHAY-JUAN REGUERA</t>
  </si>
  <si>
    <t xml:space="preserve">Mortuorio:</t>
  </si>
  <si>
    <t xml:space="preserve">DRA LUCY COTRINA-DR JONATHAN TORIBIO</t>
  </si>
  <si>
    <t xml:space="preserve">DR CHRISTIAN GUZMAN-DRA GABRIELA RUIZ</t>
  </si>
  <si>
    <t xml:space="preserve">DRA SHEYLA DE LA CRUZ-DR DANIEL MURRILLO</t>
  </si>
  <si>
    <t xml:space="preserve">DRA TERESA PEÑA-DR JOHAN LALRICO</t>
  </si>
  <si>
    <t xml:space="preserve">DRA GUILIANA TORRES</t>
  </si>
  <si>
    <t xml:space="preserve">DR RICARDO TERREL-DRA ISABEL CHANG</t>
  </si>
  <si>
    <t xml:space="preserve">DRA IRIS LAGUNA-DR ALEJANDRO RADASDRA JOHANA VERA</t>
  </si>
  <si>
    <t xml:space="preserve">DRA MIRELLA CAPUÑAY-DR TAREK MAMLOUK-DRA KIMBERLY LOPEZ</t>
  </si>
  <si>
    <t xml:space="preserve">DR WASHINGTON TICONA</t>
  </si>
  <si>
    <t xml:space="preserve">DR RAFAEL GUTIERREZ</t>
  </si>
  <si>
    <t xml:space="preserve">DR CARLOS RONCAL-DRA DAJANNY CABANILLAS-DRA TESSY GONZALES</t>
  </si>
  <si>
    <t xml:space="preserve">DRA LESLIE CARRION-DRAJHAYRA SANCHEZ</t>
  </si>
  <si>
    <t xml:space="preserve">DRA NADIA YANCE-DRA LESLIE ALARCON</t>
  </si>
  <si>
    <t xml:space="preserve">DRA MARIANGEL OMAÑA</t>
  </si>
  <si>
    <t xml:space="preserve">DRA ADRIANA BELLIDO</t>
  </si>
  <si>
    <t xml:space="preserve">PROGRAMACIÓN DEL PERSONAL DE GUARDIA - DOMINGO 07/07/2024</t>
  </si>
  <si>
    <t xml:space="preserve">DR MAURO MATEO-DR FRANCISCO OLIVOS-DR LOEL ZORRILLA</t>
  </si>
  <si>
    <t xml:space="preserve">DR PAOLO GONZALES- DR ANDRES CASTILLO</t>
  </si>
  <si>
    <t xml:space="preserve">DR LUIS RAMIREZ-DR OSCAR GOMEZ</t>
  </si>
  <si>
    <t xml:space="preserve">DR WILLY DIAZ-DRA CELIA HUARCAYA</t>
  </si>
  <si>
    <t xml:space="preserve">DR HUACHO VENTOSILLA-DR CAMPOS DE LA CRUZ</t>
  </si>
  <si>
    <t xml:space="preserve">DR ALFIERI FARFAN-DR JAMES ARIAS</t>
  </si>
  <si>
    <t xml:space="preserve">DR MIGUEL CORDOVA</t>
  </si>
  <si>
    <t xml:space="preserve">DR HENRY GUEVARA</t>
  </si>
  <si>
    <t xml:space="preserve">DRA GUISELA ARCOS</t>
  </si>
  <si>
    <t xml:space="preserve">DR MARCO VARGAS</t>
  </si>
  <si>
    <t xml:space="preserve">DRA RAIDA VICUÑA</t>
  </si>
  <si>
    <t xml:space="preserve">DR ALFONSO LASO-DR MARIO ORIHUELA</t>
  </si>
  <si>
    <t xml:space="preserve">DR MARIO CUEVAS-DRA ROSA ASMAT</t>
  </si>
  <si>
    <t xml:space="preserve">DR FERNANDO LLAVE-DR CARLOS SALAS-DR HECTOR VASQUEZ</t>
  </si>
  <si>
    <t xml:space="preserve">DR FERNANDO LLAVE-DR MILAGROS QUIRICO-DR HECTOR VASQUEZ</t>
  </si>
  <si>
    <t xml:space="preserve">DR JHON CANTORI-DRA ANDREA VERME</t>
  </si>
  <si>
    <t xml:space="preserve">DR ENRIQUE AGUIRRE-DR JONATHAN CAMPOS-DR JUAN ALATRISTRA</t>
  </si>
  <si>
    <t xml:space="preserve">DR ENRIQUE AGUIRRE-DR JONATHAN CAMPOS</t>
  </si>
  <si>
    <t xml:space="preserve">HERMINIA ZARATE-ANTONIA JAMES</t>
  </si>
  <si>
    <t xml:space="preserve">ELA CARRION-PILAR PORTOCARRERO-ESPERANZXA PANIAGUA</t>
  </si>
  <si>
    <t xml:space="preserve">KELY VILCA-ADRIAN GOMEZ-HELEN RAMOS-SARA HUARIPAUCAR</t>
  </si>
  <si>
    <t xml:space="preserve">CARMEN QUISPE-SERGIO CISNEROS-SARITA PANTOJA-ANA ANTON-</t>
  </si>
  <si>
    <t xml:space="preserve">JANETT UNTIVEROS-LUCIANO TUTAYA-GLADYS PORTALES</t>
  </si>
  <si>
    <t xml:space="preserve">GLORIA VERGARAY-ANA LUJAN</t>
  </si>
  <si>
    <t xml:space="preserve">Y. MAMANI-JEAN FLORES</t>
  </si>
  <si>
    <t xml:space="preserve">MARUJA AGUILA-NERIDA CARBAJAL-JESUS JARA</t>
  </si>
  <si>
    <t xml:space="preserve">DRA NURIA ROMERO-DRA NATALY APONTE</t>
  </si>
  <si>
    <t xml:space="preserve">DRA YANINA BORDA-DRA YASMANI MENDOZA</t>
  </si>
  <si>
    <t xml:space="preserve">DR FERNANDO RAMIRES-DR JORGE VARGAS</t>
  </si>
  <si>
    <t xml:space="preserve">DR DADDY VASQUEZ-DR CARLOS SAAVEDRA-DRA LESLY ROMERO</t>
  </si>
  <si>
    <t xml:space="preserve">DRA ODALIS BERROCAL</t>
  </si>
  <si>
    <t xml:space="preserve">DRA SANDRA VIVANCO</t>
  </si>
  <si>
    <t xml:space="preserve">DRA DANIELLA LEON-DR ANGEL HURTADO</t>
  </si>
  <si>
    <t xml:space="preserve">DR FELIPE TORRES-DRA HELEN RIVAS-DR VICTOR LUJAN</t>
  </si>
  <si>
    <t xml:space="preserve">DR SANDRO LUQUE-DR JUAN PAMPA</t>
  </si>
  <si>
    <t xml:space="preserve">DR RUTH ARRIAGA-DRA NAGELA BEDOYA</t>
  </si>
  <si>
    <t xml:space="preserve">DR JEAN PIERRE HUAROTO-DR FABRICIO NUÑEZ</t>
  </si>
  <si>
    <t xml:space="preserve">DR RICARDO CIPRA</t>
  </si>
  <si>
    <t xml:space="preserve">DRASAMMY CHOQUE-DR SEGUNDO PANDURO</t>
  </si>
  <si>
    <t xml:space="preserve">DRA FABIOLA MENDIETA</t>
  </si>
  <si>
    <t xml:space="preserve">DRA ALESSANDRA HUALLPA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2"/>
      <name val="Times New Roman"/>
      <family val="1"/>
    </font>
    <font>
      <b val="true"/>
      <sz val="24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color rgb="FFFF0000"/>
      <name val="Calibri"/>
      <family val="2"/>
    </font>
    <font>
      <b val="true"/>
      <sz val="18"/>
      <color rgb="FF333333"/>
      <name val="Calibri"/>
      <family val="2"/>
    </font>
    <font>
      <b val="true"/>
      <u val="double"/>
      <sz val="16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b val="true"/>
      <u val="single"/>
      <sz val="20"/>
      <color rgb="FF333399"/>
      <name val="Calibri"/>
      <family val="2"/>
    </font>
    <font>
      <b val="true"/>
      <sz val="20"/>
      <name val="Calibri"/>
      <family val="2"/>
    </font>
    <font>
      <b val="true"/>
      <sz val="20"/>
      <color rgb="FF333333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333333"/>
      <name val="Arial Narrow"/>
      <family val="2"/>
    </font>
    <font>
      <b val="true"/>
      <u val="single"/>
      <sz val="18"/>
      <color rgb="FFFF0000"/>
      <name val="Arial Narrow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3333"/>
      <name val="Times New Roman"/>
      <family val="1"/>
    </font>
    <font>
      <sz val="12"/>
      <color rgb="FF333333"/>
      <name val="Times New Roman"/>
      <family val="1"/>
    </font>
    <font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333333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name val="Calibri"/>
      <family val="2"/>
    </font>
    <font>
      <b val="true"/>
      <u val="double"/>
      <sz val="18"/>
      <color rgb="FFFF0000"/>
      <name val="Arial Narrow"/>
      <family val="2"/>
    </font>
    <font>
      <b val="true"/>
      <u val="single"/>
      <sz val="18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25" colorId="64" zoomScale="77" zoomScaleNormal="100" zoomScalePageLayoutView="77" workbookViewId="0">
      <selection pane="topLeft" activeCell="B67" activeCellId="0" sqref="B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6</v>
      </c>
      <c r="C4" s="15"/>
      <c r="D4" s="14" t="s">
        <v>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2</v>
      </c>
      <c r="C6" s="22"/>
      <c r="D6" s="21" t="s">
        <v>1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6</v>
      </c>
      <c r="C7" s="24"/>
      <c r="D7" s="21" t="s">
        <v>17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</v>
      </c>
      <c r="C8" s="23"/>
      <c r="D8" s="21" t="s">
        <v>2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3</v>
      </c>
      <c r="C9" s="22"/>
      <c r="D9" s="21" t="s">
        <v>2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7</v>
      </c>
      <c r="C10" s="22"/>
      <c r="D10" s="21" t="s">
        <v>26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7</v>
      </c>
      <c r="C11" s="22"/>
      <c r="D11" s="21" t="s">
        <v>1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</v>
      </c>
      <c r="C12" s="22"/>
      <c r="D12" s="21" t="s">
        <v>2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4</v>
      </c>
      <c r="C13" s="23"/>
      <c r="D13" s="23" t="s">
        <v>33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6</v>
      </c>
      <c r="C14" s="23"/>
      <c r="D14" s="23" t="s">
        <v>3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8</v>
      </c>
      <c r="C17" s="23"/>
      <c r="D17" s="23" t="s">
        <v>48</v>
      </c>
      <c r="E17" s="23"/>
      <c r="F17" s="17"/>
    </row>
    <row r="18" s="6" customFormat="true" ht="23.1" hidden="false" customHeight="true" outlineLevel="0" collapsed="false">
      <c r="A18" s="20"/>
      <c r="B18" s="23" t="s">
        <v>49</v>
      </c>
      <c r="C18" s="23"/>
      <c r="D18" s="23" t="s">
        <v>49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1</v>
      </c>
      <c r="C19" s="23"/>
      <c r="D19" s="23" t="s">
        <v>52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5</v>
      </c>
      <c r="C20" s="23"/>
      <c r="D20" s="23" t="s">
        <v>56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5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62</v>
      </c>
      <c r="C22" s="23"/>
      <c r="D22" s="23" t="s">
        <v>63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65</v>
      </c>
      <c r="C23" s="23"/>
      <c r="D23" s="21" t="s">
        <v>6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68</v>
      </c>
      <c r="C24" s="27"/>
      <c r="D24" s="27" t="s">
        <v>69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72</v>
      </c>
      <c r="C25" s="23"/>
      <c r="D25" s="23" t="s">
        <v>73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75</v>
      </c>
      <c r="C26" s="23"/>
      <c r="D26" s="23" t="s">
        <v>76</v>
      </c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78</v>
      </c>
      <c r="C27" s="23"/>
      <c r="D27" s="23" t="s">
        <v>79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81</v>
      </c>
      <c r="C28" s="23"/>
      <c r="D28" s="23" t="s">
        <v>8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85</v>
      </c>
      <c r="C29" s="23"/>
      <c r="D29" s="23"/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85</v>
      </c>
      <c r="C30" s="23"/>
      <c r="D30" s="23"/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85</v>
      </c>
      <c r="C37" s="33"/>
      <c r="D37" s="33"/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33"/>
      <c r="D39" s="36" t="s">
        <v>10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108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85</v>
      </c>
      <c r="C41" s="23"/>
      <c r="D41" s="23"/>
      <c r="E41" s="2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85</v>
      </c>
      <c r="C42" s="33"/>
      <c r="D42" s="33"/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3" t="s">
        <v>116</v>
      </c>
      <c r="C43" s="33"/>
      <c r="D43" s="33" t="s">
        <v>117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33"/>
      <c r="D44" s="36"/>
      <c r="E44" s="3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125</v>
      </c>
      <c r="C47" s="33"/>
      <c r="D47" s="36" t="s">
        <v>126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29</v>
      </c>
      <c r="C48" s="33"/>
      <c r="D48" s="33" t="s">
        <v>13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134</v>
      </c>
      <c r="C50" s="33"/>
      <c r="D50" s="36" t="s">
        <v>135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137</v>
      </c>
      <c r="C51" s="36"/>
      <c r="D51" s="36" t="s">
        <v>138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140</v>
      </c>
      <c r="C52" s="33"/>
      <c r="D52" s="36" t="s">
        <v>14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3</v>
      </c>
      <c r="C53" s="33"/>
      <c r="D53" s="36" t="s">
        <v>144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6</v>
      </c>
      <c r="C54" s="33"/>
      <c r="D54" s="33" t="s">
        <v>14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 t="s">
        <v>85</v>
      </c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40" t="s">
        <v>152</v>
      </c>
      <c r="C58" s="23"/>
      <c r="D58" s="40" t="s">
        <v>153</v>
      </c>
      <c r="E58" s="23"/>
    </row>
    <row r="59" s="6" customFormat="true" ht="23.1" hidden="false" customHeight="true" outlineLevel="0" collapsed="false">
      <c r="A59" s="20" t="s">
        <v>154</v>
      </c>
      <c r="B59" s="40" t="s">
        <v>155</v>
      </c>
      <c r="C59" s="23"/>
      <c r="D59" s="40" t="s">
        <v>156</v>
      </c>
      <c r="E59" s="23"/>
    </row>
    <row r="60" s="6" customFormat="true" ht="23.1" hidden="false" customHeight="true" outlineLevel="0" collapsed="false">
      <c r="A60" s="20" t="s">
        <v>157</v>
      </c>
      <c r="B60" s="27" t="s">
        <v>158</v>
      </c>
      <c r="C60" s="27"/>
      <c r="D60" s="27" t="s">
        <v>159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61</v>
      </c>
      <c r="C61" s="27"/>
      <c r="D61" s="40" t="s">
        <v>162</v>
      </c>
      <c r="E61" s="23"/>
    </row>
    <row r="62" s="6" customFormat="true" ht="23.1" hidden="false" customHeight="true" outlineLevel="0" collapsed="false">
      <c r="A62" s="25" t="s">
        <v>163</v>
      </c>
      <c r="B62" s="23" t="s">
        <v>159</v>
      </c>
      <c r="C62" s="27"/>
      <c r="D62" s="27" t="s">
        <v>16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66</v>
      </c>
      <c r="C63" s="27"/>
      <c r="D63" s="27" t="s">
        <v>167</v>
      </c>
      <c r="E63" s="23"/>
    </row>
    <row r="64" s="6" customFormat="true" ht="23.1" hidden="false" customHeight="true" outlineLevel="0" collapsed="false">
      <c r="A64" s="20" t="s">
        <v>168</v>
      </c>
    </row>
    <row r="65" s="6" customFormat="true" ht="23.1" hidden="false" customHeight="true" outlineLevel="0" collapsed="false">
      <c r="A65" s="20" t="s">
        <v>169</v>
      </c>
      <c r="B65" s="27" t="s">
        <v>170</v>
      </c>
      <c r="C65" s="23"/>
      <c r="D65" s="27" t="s">
        <v>171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174</v>
      </c>
      <c r="E66" s="23"/>
    </row>
    <row r="67" customFormat="false" ht="23.1" hidden="false" customHeight="true" outlineLevel="0" collapsed="false">
      <c r="A67" s="20" t="s">
        <v>175</v>
      </c>
      <c r="B67" s="27" t="s">
        <v>85</v>
      </c>
      <c r="C67" s="23"/>
      <c r="D67" s="27"/>
      <c r="E67" s="23"/>
    </row>
    <row r="68" customFormat="false" ht="23.1" hidden="false" customHeight="true" outlineLevel="0" collapsed="false">
      <c r="A68" s="20" t="s">
        <v>176</v>
      </c>
      <c r="B68" s="23" t="s">
        <v>85</v>
      </c>
      <c r="C68" s="23"/>
      <c r="D68" s="23"/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78</v>
      </c>
      <c r="C69" s="23"/>
      <c r="D69" s="22" t="s">
        <v>179</v>
      </c>
      <c r="E69" s="23"/>
    </row>
    <row r="70" customFormat="false" ht="23.1" hidden="false" customHeight="true" outlineLevel="0" collapsed="false">
      <c r="A70" s="20" t="s">
        <v>180</v>
      </c>
      <c r="B70" s="30" t="s">
        <v>181</v>
      </c>
      <c r="C70" s="23"/>
      <c r="D70" s="27" t="s">
        <v>182</v>
      </c>
      <c r="E70" s="23"/>
    </row>
    <row r="71" s="42" customFormat="true" ht="23.1" hidden="false" customHeight="true" outlineLevel="0" collapsed="false">
      <c r="A71" s="20" t="s">
        <v>183</v>
      </c>
      <c r="B71" s="30" t="s">
        <v>18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30" t="s">
        <v>187</v>
      </c>
      <c r="C72" s="23"/>
      <c r="D72" s="27" t="s">
        <v>188</v>
      </c>
      <c r="E72" s="23"/>
      <c r="F72" s="41"/>
    </row>
    <row r="73" customFormat="false" ht="23.1" hidden="false" customHeight="true" outlineLevel="0" collapsed="false">
      <c r="A73" s="20" t="s">
        <v>189</v>
      </c>
      <c r="B73" s="43" t="s">
        <v>190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3</v>
      </c>
      <c r="C74" s="23"/>
      <c r="D74" s="27" t="s">
        <v>19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52" colorId="64" zoomScale="77" zoomScaleNormal="100" zoomScalePageLayoutView="77" workbookViewId="0">
      <selection pane="topLeft" activeCell="B68" activeCellId="0" sqref="B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195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196</v>
      </c>
      <c r="C4" s="15"/>
      <c r="D4" s="14" t="s">
        <v>197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8</v>
      </c>
      <c r="C6" s="22"/>
      <c r="D6" s="21" t="s">
        <v>178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197</v>
      </c>
      <c r="C7" s="24"/>
      <c r="D7" s="21" t="s">
        <v>19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199</v>
      </c>
      <c r="C8" s="23"/>
      <c r="D8" s="21" t="s">
        <v>200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01</v>
      </c>
      <c r="C9" s="22"/>
      <c r="D9" s="21" t="s">
        <v>199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2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202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01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05</v>
      </c>
      <c r="C13" s="22"/>
      <c r="D13" s="21" t="s">
        <v>206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7</v>
      </c>
      <c r="C14" s="23"/>
      <c r="D14" s="23" t="s">
        <v>208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10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11</v>
      </c>
      <c r="C16" s="23"/>
      <c r="D16" s="23" t="s">
        <v>212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13</v>
      </c>
      <c r="C17" s="23"/>
      <c r="D17" s="23" t="s">
        <v>213</v>
      </c>
      <c r="E17" s="23"/>
      <c r="F17" s="17"/>
    </row>
    <row r="18" s="6" customFormat="true" ht="23.1" hidden="false" customHeight="true" outlineLevel="0" collapsed="false">
      <c r="A18" s="20"/>
      <c r="B18" s="23" t="s">
        <v>214</v>
      </c>
      <c r="C18" s="23"/>
      <c r="D18" s="23" t="s">
        <v>21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15</v>
      </c>
      <c r="C19" s="23"/>
      <c r="D19" s="23" t="s">
        <v>216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217</v>
      </c>
      <c r="C20" s="23"/>
      <c r="D20" s="23" t="s">
        <v>218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219</v>
      </c>
      <c r="C21" s="23"/>
      <c r="D21" s="23" t="s">
        <v>220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221</v>
      </c>
      <c r="C22" s="23"/>
      <c r="D22" s="23" t="s">
        <v>222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223</v>
      </c>
      <c r="C23" s="23"/>
      <c r="D23" s="21" t="s">
        <v>224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225</v>
      </c>
      <c r="C24" s="27"/>
      <c r="D24" s="27" t="s">
        <v>226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227</v>
      </c>
      <c r="C25" s="50"/>
      <c r="D25" s="23" t="s">
        <v>228</v>
      </c>
      <c r="E25" s="50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229</v>
      </c>
      <c r="C26" s="23"/>
      <c r="D26" s="23" t="s">
        <v>23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231</v>
      </c>
      <c r="C27" s="23"/>
      <c r="D27" s="23" t="s">
        <v>232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85</v>
      </c>
      <c r="C28" s="23"/>
      <c r="D28" s="23"/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233</v>
      </c>
      <c r="C29" s="23"/>
      <c r="D29" s="23" t="s">
        <v>234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 t="s">
        <v>85</v>
      </c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 t="s">
        <v>85</v>
      </c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93</v>
      </c>
      <c r="B32" s="23" t="s">
        <v>85</v>
      </c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95</v>
      </c>
      <c r="B33" s="23" t="s">
        <v>85</v>
      </c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97</v>
      </c>
      <c r="B34" s="23" t="s">
        <v>85</v>
      </c>
      <c r="C34" s="23"/>
      <c r="D34" s="23"/>
      <c r="E34" s="23"/>
      <c r="F34" s="17"/>
    </row>
    <row r="35" s="6" customFormat="true" ht="32.25" hidden="false" customHeight="true" outlineLevel="0" collapsed="false">
      <c r="A35" s="32" t="s">
        <v>98</v>
      </c>
      <c r="B35" s="27"/>
      <c r="C35" s="27"/>
      <c r="D35" s="27"/>
      <c r="E35" s="27"/>
      <c r="F35" s="17"/>
    </row>
    <row r="36" s="35" customFormat="true" ht="23.1" hidden="false" customHeight="true" outlineLevel="0" collapsed="false">
      <c r="A36" s="28" t="s">
        <v>99</v>
      </c>
      <c r="B36" s="33" t="s">
        <v>85</v>
      </c>
      <c r="C36" s="33"/>
      <c r="D36" s="33"/>
      <c r="E36" s="33"/>
      <c r="F36" s="34" t="s">
        <v>100</v>
      </c>
    </row>
    <row r="37" s="35" customFormat="true" ht="23.1" hidden="false" customHeight="true" outlineLevel="0" collapsed="false">
      <c r="A37" s="28" t="s">
        <v>101</v>
      </c>
      <c r="B37" s="33" t="s">
        <v>85</v>
      </c>
      <c r="C37" s="33"/>
      <c r="D37" s="33"/>
      <c r="E37" s="33"/>
      <c r="F37" s="34" t="s">
        <v>102</v>
      </c>
    </row>
    <row r="38" s="35" customFormat="true" ht="23.1" hidden="false" customHeight="true" outlineLevel="0" collapsed="false">
      <c r="A38" s="28" t="s">
        <v>103</v>
      </c>
      <c r="B38" s="36" t="s">
        <v>235</v>
      </c>
      <c r="C38" s="33"/>
      <c r="D38" s="36" t="s">
        <v>104</v>
      </c>
      <c r="E38" s="33"/>
      <c r="F38" s="34" t="s">
        <v>106</v>
      </c>
    </row>
    <row r="39" s="35" customFormat="true" ht="23.1" hidden="false" customHeight="true" outlineLevel="0" collapsed="false">
      <c r="A39" s="28" t="s">
        <v>107</v>
      </c>
      <c r="B39" s="36" t="s">
        <v>236</v>
      </c>
      <c r="C39" s="33"/>
      <c r="D39" s="36" t="s">
        <v>237</v>
      </c>
      <c r="E39" s="33"/>
      <c r="F39" s="34" t="s">
        <v>110</v>
      </c>
    </row>
    <row r="40" s="35" customFormat="true" ht="23.1" hidden="false" customHeight="true" outlineLevel="0" collapsed="false">
      <c r="A40" s="28" t="s">
        <v>111</v>
      </c>
      <c r="B40" s="33" t="s">
        <v>238</v>
      </c>
      <c r="C40" s="33"/>
      <c r="D40" s="33" t="s">
        <v>239</v>
      </c>
      <c r="E40" s="33"/>
      <c r="F40" s="34" t="s">
        <v>112</v>
      </c>
    </row>
    <row r="41" s="35" customFormat="true" ht="23.1" hidden="false" customHeight="true" outlineLevel="0" collapsed="false">
      <c r="A41" s="28" t="s">
        <v>113</v>
      </c>
      <c r="B41" s="33" t="s">
        <v>240</v>
      </c>
      <c r="C41" s="33"/>
      <c r="D41" s="33" t="s">
        <v>241</v>
      </c>
      <c r="E41" s="33"/>
      <c r="F41" s="34" t="s">
        <v>114</v>
      </c>
    </row>
    <row r="42" s="35" customFormat="true" ht="23.1" hidden="false" customHeight="true" outlineLevel="0" collapsed="false">
      <c r="A42" s="28" t="s">
        <v>115</v>
      </c>
      <c r="B42" s="36" t="s">
        <v>242</v>
      </c>
      <c r="C42" s="33"/>
      <c r="D42" s="36" t="s">
        <v>243</v>
      </c>
      <c r="E42" s="33"/>
    </row>
    <row r="43" s="35" customFormat="true" ht="23.1" hidden="false" customHeight="true" outlineLevel="0" collapsed="false">
      <c r="A43" s="28" t="s">
        <v>118</v>
      </c>
      <c r="B43" s="36" t="s">
        <v>85</v>
      </c>
      <c r="C43" s="33"/>
      <c r="D43" s="36"/>
      <c r="E43" s="33"/>
      <c r="F43" s="34" t="s">
        <v>119</v>
      </c>
    </row>
    <row r="44" s="35" customFormat="true" ht="23.1" hidden="false" customHeight="true" outlineLevel="0" collapsed="false">
      <c r="A44" s="28" t="s">
        <v>120</v>
      </c>
      <c r="B44" s="36" t="s">
        <v>85</v>
      </c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 t="s">
        <v>85</v>
      </c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158</v>
      </c>
      <c r="C46" s="33"/>
      <c r="D46" s="33" t="s">
        <v>244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5</v>
      </c>
      <c r="C47" s="33"/>
      <c r="D47" s="36" t="s">
        <v>246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33" t="s">
        <v>85</v>
      </c>
      <c r="C48" s="33"/>
      <c r="D48" s="33"/>
      <c r="E48" s="33"/>
      <c r="F48" s="37"/>
    </row>
    <row r="49" s="35" customFormat="true" ht="23.1" hidden="false" customHeight="true" outlineLevel="0" collapsed="false">
      <c r="A49" s="28" t="s">
        <v>133</v>
      </c>
      <c r="B49" s="36" t="s">
        <v>247</v>
      </c>
      <c r="C49" s="33"/>
      <c r="D49" s="36" t="s">
        <v>248</v>
      </c>
      <c r="E49" s="33"/>
      <c r="F49" s="37"/>
    </row>
    <row r="50" s="35" customFormat="true" ht="23.1" hidden="false" customHeight="true" outlineLevel="0" collapsed="false">
      <c r="A50" s="28" t="s">
        <v>136</v>
      </c>
      <c r="B50" s="36" t="s">
        <v>249</v>
      </c>
      <c r="C50" s="36"/>
      <c r="D50" s="36" t="s">
        <v>250</v>
      </c>
      <c r="E50" s="36"/>
      <c r="F50" s="37"/>
    </row>
    <row r="51" s="35" customFormat="true" ht="23.1" hidden="false" customHeight="true" outlineLevel="0" collapsed="false">
      <c r="A51" s="28" t="s">
        <v>139</v>
      </c>
      <c r="B51" s="36" t="s">
        <v>251</v>
      </c>
      <c r="C51" s="33"/>
      <c r="D51" s="36" t="s">
        <v>140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252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53</v>
      </c>
      <c r="C53" s="33"/>
      <c r="D53" s="3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 t="s">
        <v>85</v>
      </c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 t="s">
        <v>85</v>
      </c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254</v>
      </c>
      <c r="C57" s="27"/>
      <c r="D57" s="27" t="s">
        <v>255</v>
      </c>
      <c r="E57" s="23"/>
    </row>
    <row r="58" s="6" customFormat="true" ht="23.1" hidden="false" customHeight="true" outlineLevel="0" collapsed="false">
      <c r="A58" s="20" t="s">
        <v>154</v>
      </c>
      <c r="B58" s="27" t="s">
        <v>256</v>
      </c>
      <c r="C58" s="27"/>
      <c r="D58" s="27" t="s">
        <v>257</v>
      </c>
      <c r="E58" s="23"/>
    </row>
    <row r="59" s="6" customFormat="true" ht="23.1" hidden="false" customHeight="true" outlineLevel="0" collapsed="false">
      <c r="A59" s="20" t="s">
        <v>157</v>
      </c>
      <c r="B59" s="27" t="s">
        <v>258</v>
      </c>
      <c r="C59" s="27"/>
      <c r="D59" s="27" t="s">
        <v>259</v>
      </c>
      <c r="E59" s="23"/>
    </row>
    <row r="60" s="6" customFormat="true" ht="23.1" hidden="false" customHeight="true" outlineLevel="0" collapsed="false">
      <c r="A60" s="25" t="s">
        <v>160</v>
      </c>
      <c r="B60" s="23" t="s">
        <v>260</v>
      </c>
      <c r="C60" s="27"/>
      <c r="D60" s="27" t="s">
        <v>261</v>
      </c>
      <c r="E60" s="23"/>
    </row>
    <row r="61" s="6" customFormat="true" ht="23.1" hidden="false" customHeight="true" outlineLevel="0" collapsed="false">
      <c r="A61" s="25" t="s">
        <v>163</v>
      </c>
      <c r="B61" s="23" t="s">
        <v>262</v>
      </c>
      <c r="C61" s="27"/>
      <c r="D61" s="27" t="s">
        <v>263</v>
      </c>
      <c r="E61" s="23"/>
    </row>
    <row r="62" s="6" customFormat="true" ht="23.1" hidden="false" customHeight="true" outlineLevel="0" collapsed="false">
      <c r="A62" s="25" t="s">
        <v>165</v>
      </c>
      <c r="B62" s="27" t="s">
        <v>264</v>
      </c>
      <c r="C62" s="27"/>
      <c r="D62" s="27" t="s">
        <v>260</v>
      </c>
      <c r="E62" s="23"/>
    </row>
    <row r="63" s="6" customFormat="true" ht="23.1" hidden="false" customHeight="true" outlineLevel="0" collapsed="false">
      <c r="A63" s="20" t="s">
        <v>168</v>
      </c>
      <c r="B63" s="23" t="s">
        <v>265</v>
      </c>
      <c r="C63" s="23"/>
      <c r="D63" s="23" t="s">
        <v>266</v>
      </c>
      <c r="E63" s="23"/>
    </row>
    <row r="64" s="6" customFormat="true" ht="23.1" hidden="false" customHeight="true" outlineLevel="0" collapsed="false">
      <c r="A64" s="20" t="s">
        <v>169</v>
      </c>
      <c r="B64" s="27" t="s">
        <v>267</v>
      </c>
      <c r="C64" s="23"/>
      <c r="D64" s="27" t="s">
        <v>268</v>
      </c>
      <c r="E64" s="23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269</v>
      </c>
      <c r="E65" s="23"/>
    </row>
    <row r="66" customFormat="false" ht="23.1" hidden="false" customHeight="true" outlineLevel="0" collapsed="false">
      <c r="A66" s="20" t="s">
        <v>175</v>
      </c>
      <c r="B66" s="27" t="s">
        <v>270</v>
      </c>
      <c r="C66" s="23"/>
      <c r="D66" s="27" t="s">
        <v>271</v>
      </c>
      <c r="E66" s="23"/>
    </row>
    <row r="67" customFormat="false" ht="23.1" hidden="false" customHeight="true" outlineLevel="0" collapsed="false">
      <c r="A67" s="20" t="s">
        <v>176</v>
      </c>
      <c r="B67" s="27" t="s">
        <v>85</v>
      </c>
      <c r="C67" s="23"/>
      <c r="D67" s="23"/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194</v>
      </c>
      <c r="C68" s="23"/>
      <c r="D68" s="27" t="s">
        <v>272</v>
      </c>
      <c r="E68" s="23"/>
    </row>
    <row r="69" customFormat="false" ht="23.1" hidden="false" customHeight="true" outlineLevel="0" collapsed="false">
      <c r="A69" s="20" t="s">
        <v>180</v>
      </c>
      <c r="B69" s="27" t="s">
        <v>273</v>
      </c>
      <c r="C69" s="23"/>
      <c r="D69" s="27" t="s">
        <v>274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8</v>
      </c>
      <c r="C70" s="25"/>
      <c r="D70" s="23" t="s">
        <v>275</v>
      </c>
      <c r="E70" s="25"/>
    </row>
    <row r="71" customFormat="false" ht="23.1" hidden="false" customHeight="true" outlineLevel="0" collapsed="false">
      <c r="A71" s="20" t="s">
        <v>186</v>
      </c>
      <c r="B71" s="27" t="s">
        <v>276</v>
      </c>
      <c r="C71" s="23"/>
      <c r="D71" s="27" t="s">
        <v>277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78</v>
      </c>
      <c r="C72" s="25"/>
      <c r="D72" s="27" t="s">
        <v>279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280</v>
      </c>
      <c r="C73" s="23"/>
      <c r="D73" s="27" t="s">
        <v>205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39:F40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25" activeCellId="0" sqref="B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28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6</v>
      </c>
      <c r="C4" s="15"/>
      <c r="D4" s="14" t="s">
        <v>28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283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2</v>
      </c>
      <c r="C7" s="24"/>
      <c r="D7" s="21" t="s">
        <v>28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85</v>
      </c>
      <c r="C8" s="23"/>
      <c r="D8" s="21" t="s">
        <v>12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286</v>
      </c>
      <c r="C9" s="22"/>
      <c r="D9" s="21" t="s">
        <v>28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88</v>
      </c>
      <c r="C10" s="22"/>
      <c r="D10" s="21" t="s">
        <v>289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4</v>
      </c>
      <c r="C11" s="22"/>
      <c r="D11" s="21" t="s">
        <v>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87</v>
      </c>
      <c r="C12" s="49"/>
      <c r="D12" s="21" t="s">
        <v>285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291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2</v>
      </c>
      <c r="C14" s="23"/>
      <c r="D14" s="23" t="s">
        <v>293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94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295</v>
      </c>
      <c r="C16" s="23"/>
      <c r="D16" s="23" t="s">
        <v>296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297</v>
      </c>
      <c r="C17" s="23"/>
      <c r="D17" s="23" t="s">
        <v>297</v>
      </c>
      <c r="E17" s="23"/>
      <c r="F17" s="17"/>
    </row>
    <row r="18" s="6" customFormat="true" ht="23.1" hidden="false" customHeight="true" outlineLevel="0" collapsed="false">
      <c r="A18" s="20"/>
      <c r="B18" s="23" t="s">
        <v>298</v>
      </c>
      <c r="C18" s="23"/>
      <c r="D18" s="23" t="s">
        <v>298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299</v>
      </c>
      <c r="C19" s="23"/>
      <c r="D19" s="23" t="s">
        <v>300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01</v>
      </c>
      <c r="C20" s="23"/>
      <c r="D20" s="23" t="s">
        <v>302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8</v>
      </c>
      <c r="C21" s="23"/>
      <c r="D21" s="23" t="s">
        <v>303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04</v>
      </c>
      <c r="C22" s="23"/>
      <c r="D22" s="23" t="s">
        <v>305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06</v>
      </c>
      <c r="C23" s="23"/>
      <c r="D23" s="23" t="s">
        <v>307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08</v>
      </c>
      <c r="C24" s="23"/>
      <c r="D24" s="23" t="s">
        <v>309</v>
      </c>
      <c r="E24" s="23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10</v>
      </c>
      <c r="C25" s="23"/>
      <c r="D25" s="23" t="s">
        <v>311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312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313</v>
      </c>
      <c r="C27" s="23"/>
      <c r="D27" s="23" t="s">
        <v>314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315</v>
      </c>
      <c r="C28" s="23"/>
      <c r="D28" s="23" t="s">
        <v>316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317</v>
      </c>
      <c r="C29" s="23"/>
      <c r="D29" s="23" t="s">
        <v>318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19</v>
      </c>
      <c r="C30" s="23"/>
      <c r="D30" s="23" t="s">
        <v>320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 t="s">
        <v>85</v>
      </c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 t="s">
        <v>85</v>
      </c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93</v>
      </c>
      <c r="B33" s="23" t="s">
        <v>85</v>
      </c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95</v>
      </c>
      <c r="B34" s="23" t="s">
        <v>85</v>
      </c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97</v>
      </c>
      <c r="B35" s="23" t="s">
        <v>85</v>
      </c>
      <c r="C35" s="23"/>
      <c r="D35" s="23"/>
      <c r="E35" s="23"/>
      <c r="F35" s="17"/>
    </row>
    <row r="36" s="6" customFormat="true" ht="32.25" hidden="false" customHeight="true" outlineLevel="0" collapsed="false">
      <c r="A36" s="32" t="s">
        <v>98</v>
      </c>
      <c r="B36" s="27"/>
      <c r="C36" s="27"/>
      <c r="D36" s="27"/>
      <c r="E36" s="27"/>
      <c r="F36" s="17"/>
    </row>
    <row r="37" s="35" customFormat="true" ht="23.1" hidden="false" customHeight="true" outlineLevel="0" collapsed="false">
      <c r="A37" s="28" t="s">
        <v>99</v>
      </c>
      <c r="B37" s="23" t="s">
        <v>321</v>
      </c>
      <c r="C37" s="33"/>
      <c r="D37" s="33" t="s">
        <v>322</v>
      </c>
      <c r="E37" s="33"/>
      <c r="F37" s="34" t="s">
        <v>100</v>
      </c>
    </row>
    <row r="38" s="35" customFormat="true" ht="23.1" hidden="false" customHeight="true" outlineLevel="0" collapsed="false">
      <c r="A38" s="28" t="s">
        <v>101</v>
      </c>
      <c r="B38" s="23" t="s">
        <v>85</v>
      </c>
      <c r="C38" s="33"/>
      <c r="D38" s="33"/>
      <c r="E38" s="33"/>
      <c r="F38" s="34" t="s">
        <v>102</v>
      </c>
    </row>
    <row r="39" s="35" customFormat="true" ht="23.1" hidden="false" customHeight="true" outlineLevel="0" collapsed="false">
      <c r="A39" s="28" t="s">
        <v>103</v>
      </c>
      <c r="B39" s="36" t="s">
        <v>323</v>
      </c>
      <c r="C39" s="33"/>
      <c r="D39" s="36" t="s">
        <v>235</v>
      </c>
      <c r="E39" s="3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324</v>
      </c>
      <c r="C40" s="33"/>
      <c r="D40" s="36" t="s">
        <v>236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 t="s">
        <v>325</v>
      </c>
      <c r="C41" s="33"/>
      <c r="D41" s="33" t="s">
        <v>326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327</v>
      </c>
      <c r="C42" s="33"/>
      <c r="D42" s="33" t="s">
        <v>328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329</v>
      </c>
      <c r="C43" s="33"/>
      <c r="D43" s="36" t="s">
        <v>330</v>
      </c>
      <c r="E43" s="33"/>
    </row>
    <row r="44" s="35" customFormat="true" ht="23.1" hidden="false" customHeight="true" outlineLevel="0" collapsed="false">
      <c r="A44" s="28" t="s">
        <v>118</v>
      </c>
      <c r="B44" s="23" t="s">
        <v>85</v>
      </c>
      <c r="C44" s="23"/>
      <c r="D44" s="23"/>
      <c r="E44" s="23"/>
      <c r="F44" s="34" t="s">
        <v>119</v>
      </c>
    </row>
    <row r="45" s="35" customFormat="true" ht="23.1" hidden="false" customHeight="true" outlineLevel="0" collapsed="false">
      <c r="A45" s="28" t="s">
        <v>120</v>
      </c>
      <c r="B45" s="23" t="s">
        <v>85</v>
      </c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23" t="s">
        <v>85</v>
      </c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58</v>
      </c>
      <c r="C47" s="33"/>
      <c r="D47" s="36" t="s">
        <v>331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332</v>
      </c>
      <c r="C48" s="33"/>
      <c r="D48" s="36" t="s">
        <v>245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23" t="s">
        <v>85</v>
      </c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23" t="s">
        <v>333</v>
      </c>
      <c r="C50" s="33"/>
      <c r="D50" s="36" t="s">
        <v>334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23" t="s">
        <v>335</v>
      </c>
      <c r="C51" s="36"/>
      <c r="D51" s="36" t="s">
        <v>336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23" t="s">
        <v>337</v>
      </c>
      <c r="C52" s="33"/>
      <c r="D52" s="36" t="s">
        <v>251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338</v>
      </c>
      <c r="C53" s="33"/>
      <c r="D53" s="36" t="s">
        <v>252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339</v>
      </c>
      <c r="C54" s="33"/>
      <c r="D54" s="33" t="s">
        <v>253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3" t="s">
        <v>85</v>
      </c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23" t="s">
        <v>85</v>
      </c>
      <c r="C56" s="23"/>
      <c r="D56" s="23"/>
      <c r="E56" s="2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340</v>
      </c>
      <c r="C58" s="27"/>
      <c r="D58" s="27" t="s">
        <v>341</v>
      </c>
      <c r="E58" s="23"/>
    </row>
    <row r="59" s="6" customFormat="true" ht="23.1" hidden="false" customHeight="true" outlineLevel="0" collapsed="false">
      <c r="A59" s="20" t="s">
        <v>154</v>
      </c>
      <c r="B59" s="27" t="s">
        <v>342</v>
      </c>
      <c r="C59" s="27"/>
      <c r="D59" s="27" t="s">
        <v>343</v>
      </c>
      <c r="E59" s="23"/>
    </row>
    <row r="60" s="6" customFormat="true" ht="23.1" hidden="false" customHeight="true" outlineLevel="0" collapsed="false">
      <c r="A60" s="20" t="s">
        <v>157</v>
      </c>
      <c r="B60" s="27" t="s">
        <v>205</v>
      </c>
      <c r="C60" s="27"/>
      <c r="D60" s="27" t="s">
        <v>344</v>
      </c>
      <c r="E60" s="23"/>
    </row>
    <row r="61" s="6" customFormat="true" ht="23.1" hidden="false" customHeight="true" outlineLevel="0" collapsed="false">
      <c r="A61" s="25" t="s">
        <v>160</v>
      </c>
      <c r="B61" s="23" t="s">
        <v>198</v>
      </c>
      <c r="C61" s="27"/>
      <c r="D61" s="27" t="s">
        <v>261</v>
      </c>
      <c r="E61" s="23"/>
    </row>
    <row r="62" s="6" customFormat="true" ht="23.1" hidden="false" customHeight="true" outlineLevel="0" collapsed="false">
      <c r="A62" s="25" t="s">
        <v>163</v>
      </c>
      <c r="B62" s="23" t="s">
        <v>345</v>
      </c>
      <c r="C62" s="27"/>
      <c r="D62" s="27" t="s">
        <v>344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98</v>
      </c>
      <c r="C63" s="27"/>
      <c r="D63" s="27" t="s">
        <v>194</v>
      </c>
      <c r="E63" s="23"/>
    </row>
    <row r="64" s="6" customFormat="true" ht="23.1" hidden="false" customHeight="true" outlineLevel="0" collapsed="false">
      <c r="A64" s="20" t="s">
        <v>168</v>
      </c>
      <c r="B64" s="23" t="s">
        <v>346</v>
      </c>
      <c r="C64" s="23"/>
      <c r="D64" s="23" t="s">
        <v>347</v>
      </c>
      <c r="E64" s="23"/>
    </row>
    <row r="65" s="6" customFormat="true" ht="23.1" hidden="false" customHeight="true" outlineLevel="0" collapsed="false">
      <c r="A65" s="20" t="s">
        <v>169</v>
      </c>
      <c r="B65" s="27" t="s">
        <v>348</v>
      </c>
      <c r="C65" s="23"/>
      <c r="D65" s="27" t="s">
        <v>349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D66" s="22" t="s">
        <v>350</v>
      </c>
    </row>
    <row r="67" customFormat="false" ht="23.1" hidden="false" customHeight="true" outlineLevel="0" collapsed="false">
      <c r="A67" s="20" t="s">
        <v>175</v>
      </c>
      <c r="B67" s="27" t="s">
        <v>178</v>
      </c>
      <c r="C67" s="23"/>
      <c r="D67" s="27" t="s">
        <v>351</v>
      </c>
      <c r="E67" s="23"/>
    </row>
    <row r="68" customFormat="false" ht="23.1" hidden="false" customHeight="true" outlineLevel="0" collapsed="false">
      <c r="A68" s="20" t="s">
        <v>176</v>
      </c>
      <c r="B68" s="23" t="s">
        <v>166</v>
      </c>
      <c r="C68" s="23"/>
      <c r="D68" s="23" t="s">
        <v>352</v>
      </c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125</v>
      </c>
      <c r="C69" s="23"/>
      <c r="D69" s="27" t="s">
        <v>353</v>
      </c>
      <c r="E69" s="23"/>
    </row>
    <row r="70" customFormat="false" ht="23.1" hidden="false" customHeight="true" outlineLevel="0" collapsed="false">
      <c r="A70" s="20" t="s">
        <v>180</v>
      </c>
      <c r="B70" s="27" t="s">
        <v>181</v>
      </c>
      <c r="C70" s="23"/>
      <c r="D70" s="27" t="s">
        <v>354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90</v>
      </c>
      <c r="C71" s="25"/>
      <c r="D71" s="23" t="s">
        <v>355</v>
      </c>
      <c r="E71" s="25"/>
    </row>
    <row r="72" customFormat="false" ht="23.1" hidden="false" customHeight="true" outlineLevel="0" collapsed="false">
      <c r="A72" s="20" t="s">
        <v>186</v>
      </c>
      <c r="B72" s="27" t="s">
        <v>356</v>
      </c>
      <c r="C72" s="23"/>
      <c r="D72" s="27" t="s">
        <v>35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358</v>
      </c>
      <c r="C73" s="25"/>
      <c r="D73" s="27" t="s">
        <v>359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194</v>
      </c>
      <c r="C74" s="23"/>
      <c r="D74" s="27" t="s">
        <v>360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46" colorId="64" zoomScale="77" zoomScaleNormal="100" zoomScalePageLayoutView="77" workbookViewId="0">
      <selection pane="topLeft" activeCell="D68" activeCellId="0" sqref="D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361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200</v>
      </c>
      <c r="C4" s="15"/>
      <c r="D4" s="14" t="s">
        <v>362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90</v>
      </c>
      <c r="C6" s="22"/>
      <c r="D6" s="21" t="s">
        <v>19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363</v>
      </c>
      <c r="C7" s="24"/>
      <c r="D7" s="21" t="s">
        <v>364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5</v>
      </c>
      <c r="C8" s="23"/>
      <c r="D8" s="21" t="s">
        <v>366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7</v>
      </c>
      <c r="C9" s="22"/>
      <c r="D9" s="21" t="s">
        <v>363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366</v>
      </c>
      <c r="C10" s="22"/>
      <c r="D10" s="21" t="s">
        <v>365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368</v>
      </c>
      <c r="C11" s="22"/>
      <c r="D11" s="21" t="s">
        <v>286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22"/>
      <c r="D12" s="21" t="s">
        <v>36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3" t="s">
        <v>370</v>
      </c>
      <c r="C13" s="23"/>
      <c r="D13" s="23" t="s">
        <v>367</v>
      </c>
      <c r="E13" s="23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371</v>
      </c>
      <c r="C14" s="23"/>
      <c r="D14" s="23" t="s">
        <v>207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372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373</v>
      </c>
      <c r="C16" s="23"/>
      <c r="D16" s="23" t="s">
        <v>374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375</v>
      </c>
      <c r="C17" s="23"/>
      <c r="D17" s="23" t="s">
        <v>375</v>
      </c>
      <c r="E17" s="23"/>
      <c r="F17" s="17"/>
    </row>
    <row r="18" s="6" customFormat="true" ht="23.1" hidden="false" customHeight="true" outlineLevel="0" collapsed="false">
      <c r="A18" s="20"/>
      <c r="B18" s="23" t="s">
        <v>376</v>
      </c>
      <c r="C18" s="23"/>
      <c r="D18" s="23" t="s">
        <v>37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377</v>
      </c>
      <c r="C19" s="23"/>
      <c r="D19" s="23" t="s">
        <v>378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379</v>
      </c>
      <c r="C20" s="23"/>
      <c r="D20" s="23" t="s">
        <v>380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381</v>
      </c>
      <c r="C21" s="23"/>
      <c r="D21" s="23" t="s">
        <v>382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383</v>
      </c>
      <c r="C22" s="23"/>
      <c r="D22" s="23" t="s">
        <v>384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385</v>
      </c>
      <c r="C23" s="23"/>
      <c r="D23" s="21" t="s">
        <v>386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387</v>
      </c>
      <c r="C24" s="27"/>
      <c r="D24" s="27" t="s">
        <v>388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389</v>
      </c>
      <c r="C25" s="23"/>
      <c r="D25" s="23" t="s">
        <v>390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392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393</v>
      </c>
      <c r="C27" s="23"/>
      <c r="D27" s="23" t="s">
        <v>39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95</v>
      </c>
      <c r="C28" s="23"/>
      <c r="D28" s="23" t="s">
        <v>39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396</v>
      </c>
      <c r="C29" s="23"/>
      <c r="D29" s="23" t="s">
        <v>264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7</v>
      </c>
      <c r="B32" s="23"/>
      <c r="C32" s="22"/>
      <c r="D32" s="23"/>
      <c r="E32" s="22"/>
      <c r="F32" s="17" t="s">
        <v>94</v>
      </c>
    </row>
    <row r="33" s="6" customFormat="true" ht="23.1" hidden="false" customHeight="true" outlineLevel="0" collapsed="false">
      <c r="A33" s="20" t="s">
        <v>398</v>
      </c>
      <c r="B33" s="23"/>
      <c r="C33" s="23"/>
      <c r="D33" s="23"/>
      <c r="E33" s="23"/>
      <c r="F33" s="17" t="s">
        <v>96</v>
      </c>
    </row>
    <row r="34" s="6" customFormat="true" ht="23.1" hidden="false" customHeight="true" outlineLevel="0" collapsed="false">
      <c r="A34" s="20" t="s">
        <v>399</v>
      </c>
      <c r="B34" s="23"/>
      <c r="C34" s="23"/>
      <c r="D34" s="23"/>
      <c r="E34" s="23"/>
      <c r="F34" s="17"/>
    </row>
    <row r="35" s="6" customFormat="true" ht="23.1" hidden="false" customHeight="true" outlineLevel="0" collapsed="false">
      <c r="A35" s="25" t="s">
        <v>400</v>
      </c>
      <c r="B35" s="23"/>
      <c r="C35" s="23"/>
      <c r="D35" s="23"/>
      <c r="E35" s="23"/>
      <c r="F35" s="17"/>
    </row>
    <row r="36" s="6" customFormat="true" ht="23.1" hidden="false" customHeight="true" outlineLevel="0" collapsed="false">
      <c r="A36" s="25" t="s">
        <v>401</v>
      </c>
      <c r="B36" s="23"/>
      <c r="C36" s="23"/>
      <c r="D36" s="23"/>
      <c r="E36" s="23"/>
      <c r="F36" s="17"/>
    </row>
    <row r="37" s="6" customFormat="true" ht="32.25" hidden="false" customHeight="true" outlineLevel="0" collapsed="false">
      <c r="A37" s="32" t="s">
        <v>98</v>
      </c>
      <c r="B37" s="27"/>
      <c r="C37" s="27"/>
      <c r="D37" s="27"/>
      <c r="E37" s="27"/>
      <c r="F37" s="17"/>
    </row>
    <row r="38" s="35" customFormat="true" ht="23.1" hidden="false" customHeight="true" outlineLevel="0" collapsed="false">
      <c r="A38" s="28" t="s">
        <v>99</v>
      </c>
      <c r="B38" s="3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1</v>
      </c>
      <c r="B39" s="33"/>
      <c r="C39" s="33"/>
      <c r="D39" s="33"/>
      <c r="E39" s="33"/>
      <c r="F39" s="34" t="s">
        <v>102</v>
      </c>
    </row>
    <row r="40" s="35" customFormat="true" ht="23.1" hidden="false" customHeight="true" outlineLevel="0" collapsed="false">
      <c r="A40" s="28" t="s">
        <v>103</v>
      </c>
      <c r="B40" s="36" t="s">
        <v>402</v>
      </c>
      <c r="C40" s="33"/>
      <c r="D40" s="36" t="s">
        <v>323</v>
      </c>
      <c r="E40" s="33"/>
      <c r="F40" s="34" t="s">
        <v>106</v>
      </c>
    </row>
    <row r="41" s="35" customFormat="true" ht="23.1" hidden="false" customHeight="true" outlineLevel="0" collapsed="false">
      <c r="A41" s="28" t="s">
        <v>107</v>
      </c>
      <c r="B41" s="36" t="s">
        <v>403</v>
      </c>
      <c r="C41" s="33"/>
      <c r="D41" s="36" t="s">
        <v>324</v>
      </c>
      <c r="E41" s="33"/>
      <c r="F41" s="34" t="s">
        <v>110</v>
      </c>
    </row>
    <row r="42" s="35" customFormat="true" ht="23.1" hidden="false" customHeight="true" outlineLevel="0" collapsed="false">
      <c r="A42" s="28" t="s">
        <v>111</v>
      </c>
      <c r="B42" s="23" t="s">
        <v>404</v>
      </c>
      <c r="C42" s="23"/>
      <c r="D42" s="23" t="s">
        <v>405</v>
      </c>
      <c r="E42" s="23"/>
      <c r="F42" s="34" t="s">
        <v>112</v>
      </c>
    </row>
    <row r="43" s="35" customFormat="true" ht="23.1" hidden="false" customHeight="true" outlineLevel="0" collapsed="false">
      <c r="A43" s="28" t="s">
        <v>113</v>
      </c>
      <c r="B43" s="33" t="s">
        <v>406</v>
      </c>
      <c r="C43" s="33"/>
      <c r="D43" s="33" t="s">
        <v>407</v>
      </c>
      <c r="E43" s="33"/>
      <c r="F43" s="34" t="s">
        <v>114</v>
      </c>
    </row>
    <row r="44" s="35" customFormat="true" ht="23.1" hidden="false" customHeight="true" outlineLevel="0" collapsed="false">
      <c r="A44" s="28" t="s">
        <v>115</v>
      </c>
      <c r="B44" s="33" t="s">
        <v>408</v>
      </c>
      <c r="C44" s="33"/>
      <c r="D44" s="33" t="s">
        <v>329</v>
      </c>
      <c r="E44" s="33"/>
    </row>
    <row r="45" s="35" customFormat="true" ht="23.1" hidden="false" customHeight="true" outlineLevel="0" collapsed="false">
      <c r="A45" s="28" t="s">
        <v>120</v>
      </c>
      <c r="B45" s="36"/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33"/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283</v>
      </c>
      <c r="C47" s="33"/>
      <c r="D47" s="36" t="s">
        <v>409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410</v>
      </c>
      <c r="C48" s="33"/>
      <c r="D48" s="33" t="s">
        <v>332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3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36" t="s">
        <v>411</v>
      </c>
      <c r="C50" s="33"/>
      <c r="D50" s="36" t="s">
        <v>333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36" t="s">
        <v>412</v>
      </c>
      <c r="C51" s="36"/>
      <c r="D51" s="36" t="s">
        <v>413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36" t="s">
        <v>414</v>
      </c>
      <c r="C52" s="36"/>
      <c r="D52" s="36" t="s">
        <v>415</v>
      </c>
      <c r="E52" s="36"/>
      <c r="F52" s="37"/>
    </row>
    <row r="53" s="35" customFormat="true" ht="23.1" hidden="false" customHeight="true" outlineLevel="0" collapsed="false">
      <c r="A53" s="28" t="s">
        <v>142</v>
      </c>
      <c r="B53" s="36" t="s">
        <v>416</v>
      </c>
      <c r="C53" s="33"/>
      <c r="D53" s="36" t="s">
        <v>338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27" t="s">
        <v>417</v>
      </c>
      <c r="C54" s="33"/>
      <c r="D54" s="33" t="s">
        <v>339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27"/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/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418</v>
      </c>
      <c r="C58" s="27"/>
      <c r="D58" s="27" t="s">
        <v>419</v>
      </c>
      <c r="E58" s="23"/>
    </row>
    <row r="59" s="6" customFormat="true" ht="23.1" hidden="false" customHeight="true" outlineLevel="0" collapsed="false">
      <c r="A59" s="20" t="s">
        <v>154</v>
      </c>
      <c r="B59" s="27" t="s">
        <v>420</v>
      </c>
      <c r="C59" s="27"/>
      <c r="D59" s="27" t="s">
        <v>421</v>
      </c>
      <c r="E59" s="23"/>
    </row>
    <row r="60" s="6" customFormat="true" ht="23.1" hidden="false" customHeight="true" outlineLevel="0" collapsed="false">
      <c r="A60" s="20" t="s">
        <v>157</v>
      </c>
      <c r="B60" s="27" t="s">
        <v>259</v>
      </c>
      <c r="C60" s="27"/>
      <c r="D60" s="27" t="s">
        <v>161</v>
      </c>
      <c r="E60" s="23"/>
    </row>
    <row r="61" s="6" customFormat="true" ht="23.1" hidden="false" customHeight="true" outlineLevel="0" collapsed="false">
      <c r="A61" s="25" t="s">
        <v>160</v>
      </c>
      <c r="B61" s="23" t="s">
        <v>290</v>
      </c>
      <c r="C61" s="27"/>
      <c r="D61" s="27" t="s">
        <v>178</v>
      </c>
      <c r="E61" s="23"/>
    </row>
    <row r="62" s="6" customFormat="true" ht="23.1" hidden="false" customHeight="true" outlineLevel="0" collapsed="false">
      <c r="A62" s="25" t="s">
        <v>163</v>
      </c>
      <c r="B62" s="23" t="s">
        <v>422</v>
      </c>
      <c r="C62" s="27"/>
      <c r="D62" s="27" t="s">
        <v>258</v>
      </c>
      <c r="E62" s="23"/>
    </row>
    <row r="63" s="6" customFormat="true" ht="23.1" hidden="false" customHeight="true" outlineLevel="0" collapsed="false">
      <c r="A63" s="25" t="s">
        <v>165</v>
      </c>
      <c r="B63" s="27" t="s">
        <v>198</v>
      </c>
      <c r="C63" s="27"/>
      <c r="D63" s="27" t="s">
        <v>125</v>
      </c>
      <c r="E63" s="23"/>
    </row>
    <row r="64" s="6" customFormat="true" ht="23.1" hidden="false" customHeight="true" outlineLevel="0" collapsed="false">
      <c r="A64" s="20" t="s">
        <v>168</v>
      </c>
      <c r="B64" s="23" t="s">
        <v>423</v>
      </c>
      <c r="C64" s="23"/>
      <c r="D64" s="23" t="s">
        <v>424</v>
      </c>
      <c r="E64" s="23"/>
    </row>
    <row r="65" s="6" customFormat="true" ht="23.1" hidden="false" customHeight="true" outlineLevel="0" collapsed="false">
      <c r="A65" s="20" t="s">
        <v>169</v>
      </c>
      <c r="B65" s="27" t="s">
        <v>267</v>
      </c>
      <c r="C65" s="23"/>
      <c r="D65" s="27" t="s">
        <v>268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425</v>
      </c>
      <c r="E66" s="23"/>
    </row>
    <row r="67" customFormat="false" ht="23.1" hidden="false" customHeight="true" outlineLevel="0" collapsed="false">
      <c r="A67" s="20" t="s">
        <v>175</v>
      </c>
      <c r="B67" s="27" t="s">
        <v>426</v>
      </c>
      <c r="C67" s="23"/>
      <c r="D67" s="27" t="s">
        <v>270</v>
      </c>
      <c r="E67" s="23"/>
    </row>
    <row r="68" customFormat="false" ht="23.1" hidden="false" customHeight="true" outlineLevel="0" collapsed="false">
      <c r="A68" s="20" t="s">
        <v>176</v>
      </c>
      <c r="B68" s="27" t="s">
        <v>234</v>
      </c>
      <c r="C68" s="23"/>
      <c r="D68" s="23" t="s">
        <v>427</v>
      </c>
      <c r="E68" s="23"/>
      <c r="F68" s="41"/>
    </row>
    <row r="69" customFormat="false" ht="23.1" hidden="false" customHeight="true" outlineLevel="0" collapsed="false">
      <c r="A69" s="20" t="s">
        <v>177</v>
      </c>
      <c r="B69" s="22" t="s">
        <v>205</v>
      </c>
      <c r="C69" s="23"/>
      <c r="D69" s="27" t="s">
        <v>428</v>
      </c>
      <c r="E69" s="23"/>
    </row>
    <row r="70" customFormat="false" ht="23.1" hidden="false" customHeight="true" outlineLevel="0" collapsed="false">
      <c r="A70" s="20" t="s">
        <v>180</v>
      </c>
      <c r="B70" s="27" t="s">
        <v>429</v>
      </c>
      <c r="C70" s="23"/>
      <c r="D70" s="27" t="s">
        <v>430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194</v>
      </c>
      <c r="C71" s="25"/>
      <c r="D71" s="23" t="s">
        <v>185</v>
      </c>
      <c r="E71" s="25"/>
    </row>
    <row r="72" customFormat="false" ht="23.1" hidden="false" customHeight="true" outlineLevel="0" collapsed="false">
      <c r="A72" s="20" t="s">
        <v>186</v>
      </c>
      <c r="B72" s="27" t="s">
        <v>431</v>
      </c>
      <c r="C72" s="23"/>
      <c r="D72" s="27" t="s">
        <v>432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279</v>
      </c>
      <c r="C73" s="25"/>
      <c r="D73" s="27" t="s">
        <v>191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205</v>
      </c>
      <c r="C74" s="23"/>
      <c r="D74" s="27" t="s">
        <v>258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1:F42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52" colorId="64" zoomScale="77" zoomScaleNormal="100" zoomScalePageLayoutView="77" workbookViewId="0">
      <selection pane="topLeft" activeCell="D68" activeCellId="0" sqref="D6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3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</row>
    <row r="4" s="6" customFormat="true" ht="30.75" hidden="false" customHeight="true" outlineLevel="0" collapsed="false">
      <c r="A4" s="13" t="s">
        <v>5</v>
      </c>
      <c r="B4" s="14" t="s">
        <v>434</v>
      </c>
      <c r="C4" s="15"/>
      <c r="D4" s="14" t="s">
        <v>435</v>
      </c>
      <c r="E4" s="16"/>
      <c r="F4" s="17" t="s">
        <v>8</v>
      </c>
    </row>
    <row r="5" s="6" customFormat="true" ht="21" hidden="false" customHeight="true" outlineLevel="0" collapsed="false">
      <c r="A5" s="18" t="s">
        <v>9</v>
      </c>
      <c r="B5" s="19"/>
      <c r="C5" s="16"/>
      <c r="D5" s="14"/>
      <c r="E5" s="16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64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288</v>
      </c>
      <c r="C7" s="24"/>
      <c r="D7" s="21" t="s">
        <v>19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436</v>
      </c>
      <c r="C8" s="23"/>
      <c r="D8" s="21"/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435</v>
      </c>
      <c r="C9" s="22"/>
      <c r="D9" s="21" t="s">
        <v>437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438</v>
      </c>
      <c r="C10" s="22"/>
      <c r="D10" s="21" t="s">
        <v>203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19</v>
      </c>
      <c r="C11" s="22"/>
      <c r="D11" s="21" t="s">
        <v>438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3</v>
      </c>
      <c r="C12" s="49"/>
      <c r="D12" s="21" t="s">
        <v>436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198</v>
      </c>
      <c r="C13" s="22"/>
      <c r="D13" s="21" t="s">
        <v>264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08</v>
      </c>
      <c r="D14" s="23" t="s">
        <v>439</v>
      </c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440</v>
      </c>
      <c r="C15" s="23"/>
      <c r="D15" s="23" t="s">
        <v>41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41</v>
      </c>
      <c r="C16" s="23"/>
      <c r="D16" s="23" t="s">
        <v>442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43</v>
      </c>
      <c r="C17" s="23"/>
      <c r="D17" s="23" t="s">
        <v>443</v>
      </c>
      <c r="E17" s="23"/>
      <c r="F17" s="17"/>
    </row>
    <row r="18" s="6" customFormat="true" ht="23.1" hidden="false" customHeight="true" outlineLevel="0" collapsed="false">
      <c r="A18" s="20"/>
      <c r="B18" s="23" t="s">
        <v>444</v>
      </c>
      <c r="C18" s="23"/>
      <c r="D18" s="23" t="s">
        <v>444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445</v>
      </c>
      <c r="C19" s="23"/>
      <c r="D19" s="23" t="s">
        <v>445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446</v>
      </c>
      <c r="C20" s="23"/>
      <c r="D20" s="23" t="s">
        <v>447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448</v>
      </c>
      <c r="C21" s="23"/>
      <c r="D21" s="23" t="s">
        <v>449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450</v>
      </c>
      <c r="C22" s="23"/>
      <c r="D22" s="23" t="s">
        <v>451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452</v>
      </c>
      <c r="C23" s="23"/>
      <c r="D23" s="21" t="s">
        <v>453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454</v>
      </c>
      <c r="C24" s="27"/>
      <c r="D24" s="27" t="s">
        <v>455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456</v>
      </c>
      <c r="C25" s="23"/>
      <c r="D25" s="23" t="s">
        <v>457</v>
      </c>
      <c r="E25" s="23"/>
      <c r="F25" s="17" t="s">
        <v>74</v>
      </c>
    </row>
    <row r="26" s="6" customFormat="true" ht="23.1" hidden="false" customHeight="true" outlineLevel="0" collapsed="false">
      <c r="A26" s="20"/>
      <c r="B26" s="23" t="s">
        <v>458</v>
      </c>
      <c r="C26" s="23"/>
      <c r="D26" s="23"/>
      <c r="E26" s="23"/>
      <c r="F26" s="17"/>
    </row>
    <row r="27" s="6" customFormat="true" ht="23.1" hidden="false" customHeight="true" outlineLevel="0" collapsed="false">
      <c r="A27" s="20" t="s">
        <v>77</v>
      </c>
      <c r="B27" s="23" t="s">
        <v>459</v>
      </c>
      <c r="C27" s="23"/>
      <c r="D27" s="23" t="s">
        <v>460</v>
      </c>
      <c r="E27" s="23"/>
      <c r="F27" s="17"/>
    </row>
    <row r="28" s="6" customFormat="true" ht="23.1" hidden="false" customHeight="true" outlineLevel="0" collapsed="false">
      <c r="A28" s="20" t="s">
        <v>80</v>
      </c>
      <c r="B28" s="23" t="s">
        <v>461</v>
      </c>
      <c r="C28" s="23"/>
      <c r="D28" s="23" t="s">
        <v>462</v>
      </c>
      <c r="E28" s="23"/>
      <c r="F28" s="17" t="s">
        <v>83</v>
      </c>
    </row>
    <row r="29" s="6" customFormat="true" ht="23.1" hidden="false" customHeight="true" outlineLevel="0" collapsed="false">
      <c r="A29" s="28" t="s">
        <v>84</v>
      </c>
      <c r="B29" s="23" t="s">
        <v>463</v>
      </c>
      <c r="C29" s="23"/>
      <c r="D29" s="23" t="s">
        <v>464</v>
      </c>
      <c r="E29" s="29"/>
      <c r="F29" s="17" t="s">
        <v>86</v>
      </c>
    </row>
    <row r="30" s="6" customFormat="true" ht="23.1" hidden="false" customHeight="true" outlineLevel="0" collapsed="false">
      <c r="A30" s="20" t="s">
        <v>87</v>
      </c>
      <c r="B30" s="23" t="s">
        <v>320</v>
      </c>
      <c r="C30" s="23"/>
      <c r="D30" s="23" t="s">
        <v>319</v>
      </c>
      <c r="E30" s="30"/>
      <c r="F30" s="17" t="s">
        <v>88</v>
      </c>
    </row>
    <row r="31" s="6" customFormat="true" ht="23.1" hidden="false" customHeight="true" outlineLevel="0" collapsed="false">
      <c r="A31" s="20" t="s">
        <v>89</v>
      </c>
      <c r="B31" s="23"/>
      <c r="C31" s="23"/>
      <c r="D31" s="23"/>
      <c r="E31" s="23"/>
      <c r="F31" s="17" t="s">
        <v>90</v>
      </c>
    </row>
    <row r="32" s="6" customFormat="true" ht="23.1" hidden="false" customHeight="true" outlineLevel="0" collapsed="false">
      <c r="A32" s="20" t="s">
        <v>91</v>
      </c>
      <c r="B32" s="23"/>
      <c r="C32" s="22"/>
      <c r="D32" s="23"/>
      <c r="E32" s="31"/>
      <c r="F32" s="17" t="s">
        <v>92</v>
      </c>
    </row>
    <row r="33" s="6" customFormat="true" ht="23.1" hidden="false" customHeight="true" outlineLevel="0" collapsed="false">
      <c r="A33" s="20" t="s">
        <v>397</v>
      </c>
      <c r="B33" s="23"/>
      <c r="C33" s="22"/>
      <c r="D33" s="23"/>
      <c r="E33" s="22"/>
      <c r="F33" s="17" t="s">
        <v>94</v>
      </c>
    </row>
    <row r="34" s="6" customFormat="true" ht="23.1" hidden="false" customHeight="true" outlineLevel="0" collapsed="false">
      <c r="A34" s="20" t="s">
        <v>398</v>
      </c>
      <c r="B34" s="23"/>
      <c r="C34" s="23"/>
      <c r="D34" s="23"/>
      <c r="E34" s="23"/>
      <c r="F34" s="17" t="s">
        <v>96</v>
      </c>
    </row>
    <row r="35" s="6" customFormat="true" ht="23.1" hidden="false" customHeight="true" outlineLevel="0" collapsed="false">
      <c r="A35" s="20" t="s">
        <v>399</v>
      </c>
      <c r="B35" s="23"/>
      <c r="C35" s="23"/>
      <c r="D35" s="23"/>
      <c r="E35" s="23"/>
      <c r="F35" s="17"/>
    </row>
    <row r="36" s="6" customFormat="true" ht="23.1" hidden="false" customHeight="true" outlineLevel="0" collapsed="false">
      <c r="A36" s="25" t="s">
        <v>400</v>
      </c>
      <c r="B36" s="23"/>
      <c r="C36" s="23"/>
      <c r="D36" s="23"/>
      <c r="E36" s="23"/>
      <c r="F36" s="17"/>
    </row>
    <row r="37" s="6" customFormat="true" ht="23.1" hidden="false" customHeight="true" outlineLevel="0" collapsed="false">
      <c r="A37" s="25" t="s">
        <v>401</v>
      </c>
      <c r="B37" s="23"/>
      <c r="C37" s="23"/>
      <c r="D37" s="23"/>
      <c r="E37" s="23"/>
      <c r="F37" s="17"/>
    </row>
    <row r="38" s="6" customFormat="true" ht="32.25" hidden="false" customHeight="true" outlineLevel="0" collapsed="false">
      <c r="A38" s="32" t="s">
        <v>98</v>
      </c>
      <c r="B38" s="27"/>
      <c r="C38" s="27"/>
      <c r="D38" s="27"/>
      <c r="E38" s="27"/>
      <c r="F38" s="17"/>
    </row>
    <row r="39" s="35" customFormat="true" ht="23.1" hidden="false" customHeight="true" outlineLevel="0" collapsed="false">
      <c r="A39" s="28" t="s">
        <v>99</v>
      </c>
      <c r="B39" s="33"/>
      <c r="C39" s="33"/>
      <c r="D39" s="33"/>
      <c r="E39" s="33"/>
      <c r="F39" s="34" t="s">
        <v>100</v>
      </c>
    </row>
    <row r="40" s="35" customFormat="true" ht="23.1" hidden="false" customHeight="true" outlineLevel="0" collapsed="false">
      <c r="A40" s="28" t="s">
        <v>103</v>
      </c>
      <c r="B40" s="36" t="s">
        <v>105</v>
      </c>
      <c r="C40" s="33"/>
      <c r="D40" s="36" t="s">
        <v>402</v>
      </c>
      <c r="E40" s="33"/>
      <c r="F40" s="34" t="s">
        <v>106</v>
      </c>
    </row>
    <row r="41" s="35" customFormat="true" ht="23.1" hidden="false" customHeight="true" outlineLevel="0" collapsed="false">
      <c r="A41" s="28" t="s">
        <v>107</v>
      </c>
      <c r="B41" s="36" t="s">
        <v>465</v>
      </c>
      <c r="C41" s="33"/>
      <c r="D41" s="36" t="s">
        <v>403</v>
      </c>
      <c r="E41" s="33"/>
      <c r="F41" s="34" t="s">
        <v>110</v>
      </c>
    </row>
    <row r="42" s="35" customFormat="true" ht="23.1" hidden="false" customHeight="true" outlineLevel="0" collapsed="false">
      <c r="A42" s="28" t="s">
        <v>111</v>
      </c>
      <c r="B42" s="33" t="s">
        <v>325</v>
      </c>
      <c r="C42" s="33"/>
      <c r="D42" s="33" t="s">
        <v>404</v>
      </c>
      <c r="E42" s="33"/>
      <c r="F42" s="34" t="s">
        <v>112</v>
      </c>
    </row>
    <row r="43" s="35" customFormat="true" ht="23.1" hidden="false" customHeight="true" outlineLevel="0" collapsed="false">
      <c r="A43" s="28" t="s">
        <v>113</v>
      </c>
      <c r="B43" s="33" t="s">
        <v>466</v>
      </c>
      <c r="C43" s="33"/>
      <c r="D43" s="33" t="s">
        <v>467</v>
      </c>
      <c r="E43" s="33"/>
      <c r="F43" s="34" t="s">
        <v>114</v>
      </c>
    </row>
    <row r="44" s="35" customFormat="true" ht="23.1" hidden="false" customHeight="true" outlineLevel="0" collapsed="false">
      <c r="A44" s="28" t="s">
        <v>115</v>
      </c>
      <c r="B44" s="36" t="s">
        <v>468</v>
      </c>
      <c r="C44" s="33"/>
      <c r="D44" s="36" t="s">
        <v>408</v>
      </c>
      <c r="E44" s="33"/>
    </row>
    <row r="45" s="35" customFormat="true" ht="23.1" hidden="false" customHeight="true" outlineLevel="0" collapsed="false">
      <c r="A45" s="28" t="s">
        <v>120</v>
      </c>
      <c r="B45" s="36"/>
      <c r="C45" s="33"/>
      <c r="D45" s="36"/>
      <c r="E45" s="33"/>
      <c r="F45" s="34" t="s">
        <v>121</v>
      </c>
    </row>
    <row r="46" s="35" customFormat="true" ht="23.1" hidden="false" customHeight="true" outlineLevel="0" collapsed="false">
      <c r="A46" s="28" t="s">
        <v>122</v>
      </c>
      <c r="B46" s="33"/>
      <c r="C46" s="33"/>
      <c r="D46" s="36"/>
      <c r="E46" s="33"/>
      <c r="F46" s="34" t="s">
        <v>123</v>
      </c>
    </row>
    <row r="47" s="35" customFormat="true" ht="23.1" hidden="false" customHeight="true" outlineLevel="0" collapsed="false">
      <c r="A47" s="28" t="s">
        <v>124</v>
      </c>
      <c r="B47" s="33" t="s">
        <v>358</v>
      </c>
      <c r="C47" s="33"/>
      <c r="D47" s="33" t="s">
        <v>244</v>
      </c>
      <c r="E47" s="33"/>
      <c r="F47" s="34" t="s">
        <v>127</v>
      </c>
    </row>
    <row r="48" s="35" customFormat="true" ht="23.1" hidden="false" customHeight="true" outlineLevel="0" collapsed="false">
      <c r="A48" s="28" t="s">
        <v>128</v>
      </c>
      <c r="B48" s="33" t="s">
        <v>194</v>
      </c>
      <c r="C48" s="33"/>
      <c r="D48" s="36" t="s">
        <v>410</v>
      </c>
      <c r="E48" s="33"/>
      <c r="F48" s="34" t="s">
        <v>131</v>
      </c>
    </row>
    <row r="49" s="35" customFormat="true" ht="23.1" hidden="false" customHeight="true" outlineLevel="0" collapsed="false">
      <c r="A49" s="28" t="s">
        <v>132</v>
      </c>
      <c r="B49" s="33"/>
      <c r="C49" s="33"/>
      <c r="D49" s="33"/>
      <c r="E49" s="33"/>
      <c r="F49" s="37"/>
    </row>
    <row r="50" s="35" customFormat="true" ht="23.1" hidden="false" customHeight="true" outlineLevel="0" collapsed="false">
      <c r="A50" s="28" t="s">
        <v>133</v>
      </c>
      <c r="B50" s="36" t="s">
        <v>469</v>
      </c>
      <c r="C50" s="33"/>
      <c r="D50" s="36" t="s">
        <v>470</v>
      </c>
      <c r="E50" s="33"/>
      <c r="F50" s="37"/>
    </row>
    <row r="51" s="35" customFormat="true" ht="23.1" hidden="false" customHeight="true" outlineLevel="0" collapsed="false">
      <c r="A51" s="28" t="s">
        <v>136</v>
      </c>
      <c r="B51" s="36" t="s">
        <v>471</v>
      </c>
      <c r="C51" s="36"/>
      <c r="D51" s="36" t="s">
        <v>472</v>
      </c>
      <c r="E51" s="36"/>
      <c r="F51" s="37"/>
    </row>
    <row r="52" s="35" customFormat="true" ht="23.1" hidden="false" customHeight="true" outlineLevel="0" collapsed="false">
      <c r="A52" s="28" t="s">
        <v>139</v>
      </c>
      <c r="B52" s="36" t="s">
        <v>473</v>
      </c>
      <c r="C52" s="33"/>
      <c r="D52" s="36" t="s">
        <v>474</v>
      </c>
      <c r="E52" s="33"/>
      <c r="F52" s="37"/>
    </row>
    <row r="53" s="35" customFormat="true" ht="23.1" hidden="false" customHeight="true" outlineLevel="0" collapsed="false">
      <c r="A53" s="28" t="s">
        <v>142</v>
      </c>
      <c r="B53" s="36" t="s">
        <v>144</v>
      </c>
      <c r="C53" s="33"/>
      <c r="D53" s="36" t="s">
        <v>416</v>
      </c>
      <c r="E53" s="33"/>
      <c r="F53" s="37"/>
    </row>
    <row r="54" s="35" customFormat="true" ht="23.1" hidden="false" customHeight="true" outlineLevel="0" collapsed="false">
      <c r="A54" s="28" t="s">
        <v>145</v>
      </c>
      <c r="B54" s="33" t="s">
        <v>147</v>
      </c>
      <c r="C54" s="33"/>
      <c r="D54" s="27" t="s">
        <v>417</v>
      </c>
      <c r="E54" s="33"/>
      <c r="F54" s="38"/>
    </row>
    <row r="55" s="35" customFormat="true" ht="23.1" hidden="false" customHeight="true" outlineLevel="0" collapsed="false">
      <c r="A55" s="28" t="s">
        <v>148</v>
      </c>
      <c r="B55" s="33"/>
      <c r="C55" s="33"/>
      <c r="D55" s="33"/>
      <c r="E55" s="33"/>
    </row>
    <row r="56" s="35" customFormat="true" ht="23.1" hidden="false" customHeight="true" outlineLevel="0" collapsed="false">
      <c r="A56" s="28" t="s">
        <v>149</v>
      </c>
      <c r="B56" s="33"/>
      <c r="C56" s="33"/>
      <c r="D56" s="36"/>
      <c r="E56" s="33"/>
    </row>
    <row r="57" s="6" customFormat="true" ht="35.25" hidden="false" customHeight="true" outlineLevel="0" collapsed="false">
      <c r="A57" s="39" t="s">
        <v>150</v>
      </c>
      <c r="B57" s="39"/>
      <c r="C57" s="39"/>
      <c r="D57" s="39"/>
      <c r="E57" s="39"/>
    </row>
    <row r="58" s="6" customFormat="true" ht="23.1" hidden="false" customHeight="true" outlineLevel="0" collapsed="false">
      <c r="A58" s="20" t="s">
        <v>151</v>
      </c>
      <c r="B58" s="27" t="s">
        <v>475</v>
      </c>
      <c r="C58" s="27"/>
      <c r="D58" s="27" t="s">
        <v>476</v>
      </c>
      <c r="E58" s="23"/>
    </row>
    <row r="59" s="6" customFormat="true" ht="23.1" hidden="false" customHeight="true" outlineLevel="0" collapsed="false">
      <c r="A59" s="20" t="s">
        <v>154</v>
      </c>
      <c r="B59" s="27" t="s">
        <v>477</v>
      </c>
      <c r="C59" s="27"/>
      <c r="D59" s="27" t="s">
        <v>478</v>
      </c>
      <c r="E59" s="23"/>
    </row>
    <row r="60" s="6" customFormat="true" ht="23.1" hidden="false" customHeight="true" outlineLevel="0" collapsed="false">
      <c r="A60" s="20" t="s">
        <v>157</v>
      </c>
      <c r="B60" s="27" t="s">
        <v>479</v>
      </c>
      <c r="C60" s="27"/>
      <c r="D60" s="27" t="s">
        <v>198</v>
      </c>
      <c r="E60" s="23"/>
    </row>
    <row r="61" s="6" customFormat="true" ht="23.1" hidden="false" customHeight="true" outlineLevel="0" collapsed="false">
      <c r="A61" s="25" t="s">
        <v>160</v>
      </c>
      <c r="B61" s="23" t="s">
        <v>205</v>
      </c>
      <c r="C61" s="27"/>
      <c r="D61" s="27" t="s">
        <v>480</v>
      </c>
      <c r="E61" s="23"/>
    </row>
    <row r="62" s="6" customFormat="true" ht="23.1" hidden="false" customHeight="true" outlineLevel="0" collapsed="false">
      <c r="A62" s="25" t="s">
        <v>163</v>
      </c>
      <c r="B62" s="23" t="s">
        <v>479</v>
      </c>
      <c r="C62" s="27"/>
      <c r="D62" s="27" t="s">
        <v>13</v>
      </c>
      <c r="E62" s="23"/>
    </row>
    <row r="63" s="6" customFormat="true" ht="23.1" hidden="false" customHeight="true" outlineLevel="0" collapsed="false">
      <c r="A63" s="25" t="s">
        <v>165</v>
      </c>
      <c r="B63" s="27" t="s">
        <v>283</v>
      </c>
      <c r="C63" s="27"/>
      <c r="D63" s="27" t="s">
        <v>13</v>
      </c>
      <c r="E63" s="23"/>
    </row>
    <row r="64" s="6" customFormat="true" ht="23.1" hidden="false" customHeight="true" outlineLevel="0" collapsed="false">
      <c r="A64" s="20" t="s">
        <v>168</v>
      </c>
      <c r="B64" s="23" t="s">
        <v>481</v>
      </c>
      <c r="C64" s="23"/>
      <c r="D64" s="23" t="s">
        <v>482</v>
      </c>
      <c r="E64" s="23"/>
    </row>
    <row r="65" s="6" customFormat="true" ht="23.1" hidden="false" customHeight="true" outlineLevel="0" collapsed="false">
      <c r="A65" s="20" t="s">
        <v>169</v>
      </c>
      <c r="B65" s="27" t="s">
        <v>170</v>
      </c>
      <c r="C65" s="23"/>
      <c r="D65" s="27" t="s">
        <v>483</v>
      </c>
      <c r="E65" s="23"/>
    </row>
    <row r="66" customFormat="false" ht="23.1" hidden="false" customHeight="true" outlineLevel="0" collapsed="false">
      <c r="A66" s="25" t="s">
        <v>172</v>
      </c>
      <c r="B66" s="23" t="s">
        <v>173</v>
      </c>
      <c r="C66" s="23"/>
      <c r="D66" s="27" t="s">
        <v>484</v>
      </c>
      <c r="E66" s="23"/>
    </row>
    <row r="67" customFormat="false" ht="23.1" hidden="false" customHeight="true" outlineLevel="0" collapsed="false">
      <c r="A67" s="20" t="s">
        <v>175</v>
      </c>
      <c r="B67" s="27" t="s">
        <v>485</v>
      </c>
      <c r="C67" s="23"/>
      <c r="D67" s="27" t="s">
        <v>486</v>
      </c>
      <c r="E67" s="23"/>
    </row>
    <row r="68" customFormat="false" ht="23.1" hidden="false" customHeight="true" outlineLevel="0" collapsed="false">
      <c r="A68" s="20" t="s">
        <v>176</v>
      </c>
      <c r="B68" s="27" t="s">
        <v>290</v>
      </c>
      <c r="C68" s="23"/>
      <c r="D68" s="23" t="s">
        <v>487</v>
      </c>
      <c r="E68" s="23"/>
      <c r="F68" s="41"/>
    </row>
    <row r="69" customFormat="false" ht="23.1" hidden="false" customHeight="true" outlineLevel="0" collapsed="false">
      <c r="A69" s="20" t="s">
        <v>177</v>
      </c>
      <c r="B69" s="2" t="s">
        <v>166</v>
      </c>
      <c r="C69" s="23"/>
      <c r="D69" s="22" t="s">
        <v>488</v>
      </c>
      <c r="E69" s="23"/>
    </row>
    <row r="70" customFormat="false" ht="23.1" hidden="false" customHeight="true" outlineLevel="0" collapsed="false">
      <c r="A70" s="20" t="s">
        <v>180</v>
      </c>
      <c r="B70" s="27" t="s">
        <v>274</v>
      </c>
      <c r="C70" s="23"/>
      <c r="D70" s="27" t="s">
        <v>489</v>
      </c>
      <c r="E70" s="23"/>
    </row>
    <row r="71" s="42" customFormat="true" ht="23.1" hidden="false" customHeight="true" outlineLevel="0" collapsed="false">
      <c r="A71" s="20" t="s">
        <v>183</v>
      </c>
      <c r="B71" s="23" t="s">
        <v>234</v>
      </c>
      <c r="C71" s="25"/>
      <c r="D71" s="23" t="s">
        <v>490</v>
      </c>
      <c r="E71" s="25"/>
    </row>
    <row r="72" customFormat="false" ht="23.1" hidden="false" customHeight="true" outlineLevel="0" collapsed="false">
      <c r="A72" s="20" t="s">
        <v>186</v>
      </c>
      <c r="B72" s="27" t="s">
        <v>491</v>
      </c>
      <c r="C72" s="23"/>
      <c r="D72" s="27" t="s">
        <v>187</v>
      </c>
      <c r="E72" s="23"/>
      <c r="F72" s="41"/>
    </row>
    <row r="73" customFormat="false" ht="23.1" hidden="false" customHeight="true" outlineLevel="0" collapsed="false">
      <c r="A73" s="20" t="s">
        <v>189</v>
      </c>
      <c r="B73" s="27" t="s">
        <v>290</v>
      </c>
      <c r="C73" s="25"/>
      <c r="D73" s="27" t="s">
        <v>190</v>
      </c>
      <c r="E73" s="25"/>
      <c r="F73" s="41"/>
    </row>
    <row r="74" customFormat="false" ht="23.1" hidden="false" customHeight="true" outlineLevel="0" collapsed="false">
      <c r="A74" s="20" t="s">
        <v>192</v>
      </c>
      <c r="B74" s="27" t="s">
        <v>360</v>
      </c>
      <c r="C74" s="23"/>
      <c r="D74" s="27" t="s">
        <v>234</v>
      </c>
      <c r="E74" s="23"/>
      <c r="F74" s="41"/>
    </row>
    <row r="75" customFormat="false" ht="20.25" hidden="false" customHeight="true" outlineLevel="0" collapsed="false">
      <c r="A75" s="44"/>
      <c r="B75" s="45"/>
      <c r="C75" s="45"/>
      <c r="D75" s="45"/>
      <c r="F75" s="41"/>
    </row>
    <row r="76" customFormat="false" ht="20.25" hidden="false" customHeight="true" outlineLevel="0" collapsed="false">
      <c r="A76" s="46"/>
      <c r="B76" s="3"/>
      <c r="C76" s="45"/>
      <c r="D76" s="45"/>
      <c r="E76" s="5"/>
      <c r="F76" s="41"/>
    </row>
    <row r="77" customFormat="false" ht="20.25" hidden="false" customHeight="false" outlineLevel="0" collapsed="false">
      <c r="A77" s="46"/>
      <c r="B77" s="47"/>
      <c r="C77" s="45"/>
      <c r="D77" s="45"/>
      <c r="E77" s="5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  <row r="151" customFormat="false" ht="15.75" hidden="false" customHeight="false" outlineLevel="0" collapsed="false">
      <c r="A151" s="3"/>
      <c r="B151" s="48"/>
      <c r="C151" s="48"/>
      <c r="D151" s="48"/>
    </row>
  </sheetData>
  <mergeCells count="2">
    <mergeCell ref="A1:E1"/>
    <mergeCell ref="A57:E57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1:F42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6" colorId="64" zoomScale="77" zoomScaleNormal="100" zoomScalePageLayoutView="77" workbookViewId="0">
      <selection pane="topLeft" activeCell="D67" activeCellId="0" sqref="D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70.85"/>
    <col collapsed="false" customWidth="true" hidden="false" outlineLevel="0" max="4" min="4" style="2" width="15.99"/>
    <col collapsed="false" customWidth="true" hidden="false" outlineLevel="0" max="5" min="5" style="3" width="80.14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492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9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13" t="s">
        <v>5</v>
      </c>
      <c r="B4" s="53" t="s">
        <v>493</v>
      </c>
      <c r="C4" s="54"/>
      <c r="D4" s="53" t="s">
        <v>26</v>
      </c>
      <c r="E4" s="55"/>
      <c r="F4" s="17" t="s">
        <v>8</v>
      </c>
    </row>
    <row r="5" s="6" customFormat="true" ht="21" hidden="false" customHeight="true" outlineLevel="0" collapsed="false">
      <c r="A5" s="56" t="s">
        <v>9</v>
      </c>
      <c r="B5" s="57"/>
      <c r="C5" s="55"/>
      <c r="D5" s="53"/>
      <c r="E5" s="55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194</v>
      </c>
      <c r="C6" s="22"/>
      <c r="D6" s="21" t="s">
        <v>125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1" t="s">
        <v>201</v>
      </c>
      <c r="C7" s="24"/>
      <c r="D7" s="21" t="s">
        <v>438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200</v>
      </c>
      <c r="C8" s="23"/>
      <c r="D8" s="21" t="s">
        <v>7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12</v>
      </c>
      <c r="C9" s="22"/>
      <c r="D9" s="21" t="s">
        <v>204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197</v>
      </c>
      <c r="C10" s="22"/>
      <c r="D10" s="21" t="s">
        <v>20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89</v>
      </c>
      <c r="C11" s="22"/>
      <c r="D11" s="21" t="s">
        <v>201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204</v>
      </c>
      <c r="C12" s="49"/>
      <c r="D12" s="21" t="s">
        <v>289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58</v>
      </c>
      <c r="C13" s="22"/>
      <c r="D13" s="21" t="s">
        <v>28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494</v>
      </c>
      <c r="C14" s="23"/>
      <c r="D14" s="23" t="s">
        <v>495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10</v>
      </c>
      <c r="C15" s="23"/>
      <c r="D15" s="23" t="s">
        <v>496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497</v>
      </c>
      <c r="C16" s="23"/>
      <c r="D16" s="23" t="s">
        <v>498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499</v>
      </c>
      <c r="C17" s="23"/>
      <c r="D17" s="23" t="s">
        <v>499</v>
      </c>
      <c r="E17" s="23"/>
      <c r="F17" s="17"/>
    </row>
    <row r="18" s="6" customFormat="true" ht="23.1" hidden="false" customHeight="true" outlineLevel="0" collapsed="false">
      <c r="A18" s="20"/>
      <c r="B18" s="23" t="s">
        <v>500</v>
      </c>
      <c r="C18" s="23"/>
      <c r="D18" s="23" t="s">
        <v>500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01</v>
      </c>
      <c r="C19" s="23"/>
      <c r="D19" s="23" t="s">
        <v>501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02</v>
      </c>
      <c r="C20" s="23"/>
      <c r="D20" s="23" t="s">
        <v>503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04</v>
      </c>
      <c r="C21" s="23"/>
      <c r="D21" s="23" t="s">
        <v>505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06</v>
      </c>
      <c r="C22" s="23"/>
      <c r="D22" s="23" t="s">
        <v>507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08</v>
      </c>
      <c r="C23" s="23"/>
      <c r="D23" s="21" t="s">
        <v>509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10</v>
      </c>
      <c r="C24" s="27"/>
      <c r="D24" s="27" t="s">
        <v>511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12</v>
      </c>
      <c r="C25" s="23"/>
      <c r="D25" s="23" t="s">
        <v>513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91</v>
      </c>
      <c r="C26" s="23"/>
      <c r="D26" s="23" t="s">
        <v>290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14</v>
      </c>
      <c r="C27" s="23"/>
      <c r="D27" s="23" t="s">
        <v>514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463</v>
      </c>
      <c r="C28" s="23"/>
      <c r="D28" s="23" t="s">
        <v>51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58" t="s">
        <v>516</v>
      </c>
      <c r="C29" s="23"/>
      <c r="D29" s="23" t="s">
        <v>320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7</v>
      </c>
      <c r="B32" s="23"/>
      <c r="C32" s="22"/>
      <c r="D32" s="23"/>
      <c r="E32" s="31"/>
      <c r="F32" s="17"/>
    </row>
    <row r="33" s="6" customFormat="true" ht="23.1" hidden="false" customHeight="true" outlineLevel="0" collapsed="false">
      <c r="A33" s="20" t="s">
        <v>398</v>
      </c>
      <c r="B33" s="23"/>
      <c r="C33" s="22"/>
      <c r="D33" s="23"/>
      <c r="E33" s="31"/>
      <c r="F33" s="17"/>
    </row>
    <row r="34" s="6" customFormat="true" ht="23.1" hidden="false" customHeight="true" outlineLevel="0" collapsed="false">
      <c r="A34" s="20" t="s">
        <v>399</v>
      </c>
      <c r="B34" s="23"/>
      <c r="C34" s="22"/>
      <c r="D34" s="23"/>
      <c r="E34" s="31"/>
      <c r="F34" s="17"/>
    </row>
    <row r="35" s="6" customFormat="true" ht="23.1" hidden="false" customHeight="true" outlineLevel="0" collapsed="false">
      <c r="A35" s="25" t="s">
        <v>400</v>
      </c>
      <c r="B35" s="23"/>
      <c r="C35" s="22"/>
      <c r="D35" s="23"/>
      <c r="E35" s="22"/>
      <c r="F35" s="17" t="s">
        <v>94</v>
      </c>
    </row>
    <row r="36" s="6" customFormat="true" ht="23.1" hidden="false" customHeight="true" outlineLevel="0" collapsed="false">
      <c r="A36" s="25" t="s">
        <v>401</v>
      </c>
      <c r="B36" s="23"/>
      <c r="C36" s="23"/>
      <c r="D36" s="23"/>
      <c r="E36" s="23"/>
      <c r="F36" s="17" t="s">
        <v>96</v>
      </c>
    </row>
    <row r="37" s="6" customFormat="true" ht="32.25" hidden="false" customHeight="true" outlineLevel="0" collapsed="false">
      <c r="A37" s="59" t="s">
        <v>98</v>
      </c>
      <c r="B37" s="60"/>
      <c r="C37" s="60"/>
      <c r="D37" s="60"/>
      <c r="E37" s="60"/>
      <c r="F37" s="17"/>
    </row>
    <row r="38" s="35" customFormat="true" ht="23.1" hidden="false" customHeight="true" outlineLevel="0" collapsed="false">
      <c r="A38" s="28" t="s">
        <v>99</v>
      </c>
      <c r="B38" s="2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3</v>
      </c>
      <c r="B39" s="36" t="s">
        <v>104</v>
      </c>
      <c r="C39" s="23"/>
      <c r="D39" s="36" t="s">
        <v>105</v>
      </c>
      <c r="E39" s="2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517</v>
      </c>
      <c r="C40" s="33"/>
      <c r="D40" s="36" t="s">
        <v>109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23" t="s">
        <v>238</v>
      </c>
      <c r="C41" s="33"/>
      <c r="D41" s="33" t="s">
        <v>239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23" t="s">
        <v>518</v>
      </c>
      <c r="C42" s="33"/>
      <c r="D42" s="33" t="s">
        <v>241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519</v>
      </c>
      <c r="C43" s="33"/>
      <c r="D43" s="36" t="s">
        <v>468</v>
      </c>
      <c r="E43" s="33"/>
    </row>
    <row r="44" s="35" customFormat="true" ht="23.1" hidden="false" customHeight="true" outlineLevel="0" collapsed="false">
      <c r="A44" s="28" t="s">
        <v>120</v>
      </c>
      <c r="B44" s="36"/>
      <c r="C44" s="33"/>
      <c r="D44" s="36"/>
      <c r="E44" s="3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33"/>
      <c r="C45" s="33"/>
      <c r="D45" s="36"/>
      <c r="E45" s="3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3" t="s">
        <v>291</v>
      </c>
      <c r="C46" s="33"/>
      <c r="D46" s="36" t="s">
        <v>331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6</v>
      </c>
      <c r="C47" s="33"/>
      <c r="D47" s="36" t="s">
        <v>520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23"/>
      <c r="F48" s="37"/>
    </row>
    <row r="49" s="35" customFormat="true" ht="23.1" hidden="false" customHeight="true" outlineLevel="0" collapsed="false">
      <c r="A49" s="28" t="s">
        <v>133</v>
      </c>
      <c r="B49" s="33" t="s">
        <v>521</v>
      </c>
      <c r="C49" s="33"/>
      <c r="D49" s="33" t="s">
        <v>522</v>
      </c>
      <c r="E49" s="33"/>
      <c r="F49" s="37"/>
    </row>
    <row r="50" s="35" customFormat="true" ht="23.1" hidden="false" customHeight="true" outlineLevel="0" collapsed="false">
      <c r="A50" s="28" t="s">
        <v>136</v>
      </c>
      <c r="B50" s="36" t="s">
        <v>523</v>
      </c>
      <c r="C50" s="33"/>
      <c r="D50" s="36" t="s">
        <v>524</v>
      </c>
      <c r="E50" s="33"/>
      <c r="F50" s="37"/>
    </row>
    <row r="51" s="35" customFormat="true" ht="23.1" hidden="false" customHeight="true" outlineLevel="0" collapsed="false">
      <c r="A51" s="28" t="s">
        <v>139</v>
      </c>
      <c r="B51" s="36" t="s">
        <v>525</v>
      </c>
      <c r="C51" s="33"/>
      <c r="D51" s="36" t="s">
        <v>526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6" t="s">
        <v>143</v>
      </c>
      <c r="C52" s="33"/>
      <c r="D52" s="36" t="s">
        <v>144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23" t="s">
        <v>146</v>
      </c>
      <c r="C53" s="33"/>
      <c r="D53" s="33" t="s">
        <v>147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23"/>
      <c r="C54" s="33"/>
      <c r="D54" s="33"/>
      <c r="E54" s="33"/>
    </row>
    <row r="55" s="35" customFormat="true" ht="23.1" hidden="false" customHeight="true" outlineLevel="0" collapsed="false">
      <c r="A55" s="28" t="s">
        <v>527</v>
      </c>
      <c r="B55" s="33"/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528</v>
      </c>
      <c r="C57" s="27"/>
      <c r="D57" s="27" t="s">
        <v>529</v>
      </c>
      <c r="E57" s="23"/>
    </row>
    <row r="58" s="6" customFormat="true" ht="23.1" hidden="false" customHeight="true" outlineLevel="0" collapsed="false">
      <c r="A58" s="20" t="s">
        <v>154</v>
      </c>
      <c r="B58" s="27" t="s">
        <v>530</v>
      </c>
      <c r="C58" s="27"/>
      <c r="D58" s="27" t="s">
        <v>531</v>
      </c>
      <c r="E58" s="23"/>
    </row>
    <row r="59" s="6" customFormat="true" ht="23.1" hidden="false" customHeight="true" outlineLevel="0" collapsed="false">
      <c r="A59" s="20" t="s">
        <v>157</v>
      </c>
      <c r="B59" s="27" t="s">
        <v>261</v>
      </c>
      <c r="C59" s="27"/>
      <c r="D59" s="27" t="s">
        <v>194</v>
      </c>
      <c r="E59" s="23"/>
    </row>
    <row r="60" s="6" customFormat="true" ht="23.1" hidden="false" customHeight="true" outlineLevel="0" collapsed="false">
      <c r="A60" s="25" t="s">
        <v>160</v>
      </c>
      <c r="B60" s="23" t="s">
        <v>194</v>
      </c>
      <c r="C60" s="27"/>
      <c r="D60" s="27" t="s">
        <v>532</v>
      </c>
      <c r="E60" s="23"/>
    </row>
    <row r="61" s="6" customFormat="true" ht="23.1" hidden="false" customHeight="true" outlineLevel="0" collapsed="false">
      <c r="A61" s="25" t="s">
        <v>163</v>
      </c>
      <c r="B61" s="23" t="s">
        <v>261</v>
      </c>
      <c r="C61" s="27"/>
      <c r="D61" s="27" t="s">
        <v>290</v>
      </c>
      <c r="E61" s="23"/>
    </row>
    <row r="62" s="6" customFormat="true" ht="23.1" hidden="false" customHeight="true" outlineLevel="0" collapsed="false">
      <c r="A62" s="25" t="s">
        <v>165</v>
      </c>
      <c r="B62" s="27" t="s">
        <v>194</v>
      </c>
      <c r="C62" s="27"/>
      <c r="D62" s="27" t="s">
        <v>205</v>
      </c>
      <c r="E62" s="23"/>
    </row>
    <row r="63" s="6" customFormat="true" ht="23.1" hidden="false" customHeight="true" outlineLevel="0" collapsed="false">
      <c r="A63" s="20" t="s">
        <v>168</v>
      </c>
      <c r="B63" s="23" t="s">
        <v>533</v>
      </c>
      <c r="C63" s="23"/>
      <c r="D63" s="23" t="s">
        <v>534</v>
      </c>
      <c r="E63" s="23"/>
    </row>
    <row r="64" s="6" customFormat="true" ht="23.1" hidden="false" customHeight="true" outlineLevel="0" collapsed="false">
      <c r="A64" s="20" t="s">
        <v>169</v>
      </c>
      <c r="B64" s="27" t="s">
        <v>170</v>
      </c>
      <c r="C64" s="23"/>
      <c r="D64" s="27" t="s">
        <v>348</v>
      </c>
      <c r="E64" s="23"/>
    </row>
    <row r="65" customFormat="false" ht="23.1" hidden="false" customHeight="true" outlineLevel="0" collapsed="false">
      <c r="A65" s="25" t="s">
        <v>172</v>
      </c>
      <c r="B65" s="23" t="s">
        <v>173</v>
      </c>
      <c r="C65" s="23"/>
      <c r="D65" s="27" t="s">
        <v>535</v>
      </c>
      <c r="E65" s="23"/>
    </row>
    <row r="66" customFormat="false" ht="23.1" hidden="false" customHeight="true" outlineLevel="0" collapsed="false">
      <c r="A66" s="20" t="s">
        <v>175</v>
      </c>
      <c r="B66" s="27" t="s">
        <v>205</v>
      </c>
      <c r="C66" s="23"/>
      <c r="D66" s="27" t="s">
        <v>536</v>
      </c>
      <c r="E66" s="23"/>
    </row>
    <row r="67" customFormat="false" ht="23.1" hidden="false" customHeight="true" outlineLevel="0" collapsed="false">
      <c r="A67" s="20" t="s">
        <v>176</v>
      </c>
      <c r="B67" s="23" t="s">
        <v>205</v>
      </c>
      <c r="C67" s="23"/>
      <c r="D67" s="23" t="s">
        <v>537</v>
      </c>
      <c r="E67" s="23"/>
      <c r="F67" s="41"/>
    </row>
    <row r="68" customFormat="false" ht="23.1" hidden="false" customHeight="true" outlineLevel="0" collapsed="false">
      <c r="A68" s="20" t="s">
        <v>177</v>
      </c>
      <c r="B68" s="2" t="s">
        <v>290</v>
      </c>
      <c r="C68" s="23"/>
      <c r="D68" s="22" t="s">
        <v>538</v>
      </c>
      <c r="E68" s="23"/>
    </row>
    <row r="69" customFormat="false" ht="23.1" hidden="false" customHeight="true" outlineLevel="0" collapsed="false">
      <c r="A69" s="20" t="s">
        <v>180</v>
      </c>
      <c r="B69" s="27" t="s">
        <v>539</v>
      </c>
      <c r="C69" s="23"/>
      <c r="D69" s="23" t="s">
        <v>540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194</v>
      </c>
      <c r="C70" s="25"/>
      <c r="D70" s="23" t="s">
        <v>541</v>
      </c>
      <c r="E70" s="25"/>
    </row>
    <row r="71" customFormat="false" ht="23.1" hidden="false" customHeight="true" outlineLevel="0" collapsed="false">
      <c r="A71" s="20" t="s">
        <v>186</v>
      </c>
      <c r="B71" s="27" t="s">
        <v>277</v>
      </c>
      <c r="C71" s="23"/>
      <c r="D71" s="27" t="s">
        <v>431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278</v>
      </c>
      <c r="C72" s="25"/>
      <c r="D72" s="27" t="s">
        <v>191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542</v>
      </c>
      <c r="C73" s="23"/>
      <c r="D73" s="27" t="s">
        <v>280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46" colorId="64" zoomScale="77" zoomScaleNormal="100" zoomScalePageLayoutView="77" workbookViewId="0">
      <selection pane="topLeft" activeCell="D67" activeCellId="0" sqref="D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55.56"/>
    <col collapsed="false" customWidth="true" hidden="false" outlineLevel="0" max="3" min="3" style="2" width="55.99"/>
    <col collapsed="false" customWidth="true" hidden="false" outlineLevel="0" max="4" min="4" style="2" width="15.99"/>
    <col collapsed="false" customWidth="true" hidden="false" outlineLevel="0" max="5" min="5" style="3" width="90.28"/>
    <col collapsed="false" customWidth="true" hidden="false" outlineLevel="0" max="6" min="6" style="3" width="24.13"/>
    <col collapsed="false" customWidth="false" hidden="false" outlineLevel="0" max="257" min="7" style="3" width="11.42"/>
  </cols>
  <sheetData>
    <row r="1" s="6" customFormat="true" ht="31.5" hidden="false" customHeight="false" outlineLevel="0" collapsed="false">
      <c r="A1" s="4" t="s">
        <v>543</v>
      </c>
      <c r="B1" s="4"/>
      <c r="C1" s="4"/>
      <c r="D1" s="4"/>
      <c r="E1" s="4"/>
      <c r="F1" s="5" t="s">
        <v>1</v>
      </c>
    </row>
    <row r="2" s="6" customFormat="true" ht="10.5" hidden="false" customHeight="true" outlineLevel="0" collapsed="false">
      <c r="A2" s="7"/>
      <c r="B2" s="8"/>
      <c r="C2" s="8"/>
      <c r="D2" s="8"/>
      <c r="E2" s="7"/>
    </row>
    <row r="3" s="6" customFormat="true" ht="25.5" hidden="false" customHeight="false" outlineLevel="0" collapsed="false">
      <c r="A3" s="61"/>
      <c r="B3" s="51" t="s">
        <v>2</v>
      </c>
      <c r="C3" s="52"/>
      <c r="D3" s="51" t="s">
        <v>3</v>
      </c>
      <c r="E3" s="52"/>
      <c r="F3" s="12" t="s">
        <v>4</v>
      </c>
    </row>
    <row r="4" s="6" customFormat="true" ht="30.75" hidden="false" customHeight="true" outlineLevel="0" collapsed="false">
      <c r="A4" s="62" t="s">
        <v>5</v>
      </c>
      <c r="B4" s="21" t="s">
        <v>369</v>
      </c>
      <c r="C4" s="23"/>
      <c r="D4" s="21" t="s">
        <v>19</v>
      </c>
      <c r="E4" s="22"/>
      <c r="F4" s="17" t="s">
        <v>8</v>
      </c>
    </row>
    <row r="5" s="6" customFormat="true" ht="21" hidden="false" customHeight="true" outlineLevel="0" collapsed="false">
      <c r="A5" s="63" t="s">
        <v>9</v>
      </c>
      <c r="B5" s="64"/>
      <c r="C5" s="22"/>
      <c r="D5" s="21"/>
      <c r="E5" s="22"/>
      <c r="F5" s="17" t="s">
        <v>10</v>
      </c>
    </row>
    <row r="6" s="6" customFormat="true" ht="23.1" hidden="false" customHeight="true" outlineLevel="0" collapsed="false">
      <c r="A6" s="20" t="s">
        <v>11</v>
      </c>
      <c r="B6" s="21" t="s">
        <v>205</v>
      </c>
      <c r="C6" s="22"/>
      <c r="D6" s="21" t="s">
        <v>166</v>
      </c>
      <c r="E6" s="22"/>
      <c r="F6" s="17" t="s">
        <v>14</v>
      </c>
    </row>
    <row r="7" s="6" customFormat="true" ht="23.1" hidden="false" customHeight="true" outlineLevel="0" collapsed="false">
      <c r="A7" s="20" t="s">
        <v>15</v>
      </c>
      <c r="B7" s="23" t="s">
        <v>437</v>
      </c>
      <c r="C7" s="24"/>
      <c r="D7" s="21" t="s">
        <v>286</v>
      </c>
      <c r="E7" s="22"/>
      <c r="F7" s="17" t="s">
        <v>18</v>
      </c>
    </row>
    <row r="8" s="6" customFormat="true" ht="23.1" hidden="false" customHeight="true" outlineLevel="0" collapsed="false">
      <c r="A8" s="20"/>
      <c r="B8" s="21" t="s">
        <v>364</v>
      </c>
      <c r="C8" s="23"/>
      <c r="D8" s="21" t="s">
        <v>365</v>
      </c>
      <c r="E8" s="22"/>
      <c r="F8" s="17" t="s">
        <v>21</v>
      </c>
    </row>
    <row r="9" s="6" customFormat="true" ht="23.1" hidden="false" customHeight="true" outlineLevel="0" collapsed="false">
      <c r="A9" s="25" t="s">
        <v>22</v>
      </c>
      <c r="B9" s="21" t="s">
        <v>365</v>
      </c>
      <c r="C9" s="22"/>
      <c r="D9" s="21" t="s">
        <v>435</v>
      </c>
      <c r="E9" s="22"/>
      <c r="F9" s="17" t="s">
        <v>25</v>
      </c>
    </row>
    <row r="10" s="6" customFormat="true" ht="23.1" hidden="false" customHeight="true" outlineLevel="0" collapsed="false">
      <c r="A10" s="25"/>
      <c r="B10" s="21" t="s">
        <v>200</v>
      </c>
      <c r="C10" s="22"/>
      <c r="D10" s="21" t="s">
        <v>437</v>
      </c>
      <c r="E10" s="22"/>
      <c r="F10" s="17" t="s">
        <v>27</v>
      </c>
    </row>
    <row r="11" s="6" customFormat="true" ht="23.1" hidden="false" customHeight="true" outlineLevel="0" collapsed="false">
      <c r="A11" s="20" t="s">
        <v>28</v>
      </c>
      <c r="B11" s="21" t="s">
        <v>203</v>
      </c>
      <c r="C11" s="22"/>
      <c r="D11" s="21" t="s">
        <v>367</v>
      </c>
      <c r="E11" s="22"/>
      <c r="F11" s="17" t="s">
        <v>29</v>
      </c>
    </row>
    <row r="12" s="6" customFormat="true" ht="23.1" hidden="false" customHeight="true" outlineLevel="0" collapsed="false">
      <c r="A12" s="20" t="s">
        <v>30</v>
      </c>
      <c r="B12" s="21" t="s">
        <v>367</v>
      </c>
      <c r="C12" s="49"/>
      <c r="D12" s="21" t="s">
        <v>363</v>
      </c>
      <c r="E12" s="22"/>
      <c r="F12" s="17" t="s">
        <v>31</v>
      </c>
    </row>
    <row r="13" s="6" customFormat="true" ht="23.1" hidden="false" customHeight="true" outlineLevel="0" collapsed="false">
      <c r="A13" s="20" t="s">
        <v>32</v>
      </c>
      <c r="B13" s="21" t="s">
        <v>290</v>
      </c>
      <c r="C13" s="22"/>
      <c r="D13" s="21" t="s">
        <v>13</v>
      </c>
      <c r="E13" s="22"/>
      <c r="F13" s="17" t="s">
        <v>34</v>
      </c>
    </row>
    <row r="14" s="6" customFormat="true" ht="23.1" hidden="false" customHeight="true" outlineLevel="0" collapsed="false">
      <c r="A14" s="20" t="s">
        <v>35</v>
      </c>
      <c r="B14" s="23" t="s">
        <v>293</v>
      </c>
      <c r="C14" s="23"/>
      <c r="D14" s="23" t="s">
        <v>439</v>
      </c>
      <c r="E14" s="23"/>
      <c r="F14" s="17" t="s">
        <v>38</v>
      </c>
    </row>
    <row r="15" s="6" customFormat="true" ht="23.1" hidden="false" customHeight="true" outlineLevel="0" collapsed="false">
      <c r="A15" s="20" t="s">
        <v>39</v>
      </c>
      <c r="B15" s="23" t="s">
        <v>209</v>
      </c>
      <c r="C15" s="23"/>
      <c r="D15" s="23" t="s">
        <v>294</v>
      </c>
      <c r="E15" s="23"/>
      <c r="F15" s="17" t="s">
        <v>42</v>
      </c>
    </row>
    <row r="16" s="6" customFormat="true" ht="23.1" hidden="false" customHeight="true" outlineLevel="0" collapsed="false">
      <c r="A16" s="20" t="s">
        <v>43</v>
      </c>
      <c r="B16" s="23" t="s">
        <v>544</v>
      </c>
      <c r="C16" s="23"/>
      <c r="D16" s="23" t="s">
        <v>45</v>
      </c>
      <c r="E16" s="23"/>
      <c r="F16" s="17" t="s">
        <v>46</v>
      </c>
    </row>
    <row r="17" s="6" customFormat="true" ht="23.1" hidden="false" customHeight="true" outlineLevel="0" collapsed="false">
      <c r="A17" s="26" t="s">
        <v>47</v>
      </c>
      <c r="B17" s="23" t="s">
        <v>545</v>
      </c>
      <c r="C17" s="23"/>
      <c r="D17" s="23" t="s">
        <v>545</v>
      </c>
      <c r="E17" s="23"/>
      <c r="F17" s="17"/>
    </row>
    <row r="18" s="6" customFormat="true" ht="23.1" hidden="false" customHeight="true" outlineLevel="0" collapsed="false">
      <c r="A18" s="20"/>
      <c r="B18" s="23" t="s">
        <v>546</v>
      </c>
      <c r="C18" s="23"/>
      <c r="D18" s="23" t="s">
        <v>546</v>
      </c>
      <c r="E18" s="23"/>
      <c r="F18" s="17" t="s">
        <v>50</v>
      </c>
    </row>
    <row r="19" s="6" customFormat="true" ht="23.1" hidden="false" customHeight="true" outlineLevel="0" collapsed="false">
      <c r="A19" s="20"/>
      <c r="B19" s="23" t="s">
        <v>547</v>
      </c>
      <c r="C19" s="23"/>
      <c r="D19" s="23" t="s">
        <v>547</v>
      </c>
      <c r="E19" s="23"/>
      <c r="F19" s="17" t="s">
        <v>53</v>
      </c>
    </row>
    <row r="20" s="6" customFormat="true" ht="23.1" hidden="false" customHeight="true" outlineLevel="0" collapsed="false">
      <c r="A20" s="20" t="s">
        <v>54</v>
      </c>
      <c r="B20" s="23" t="s">
        <v>548</v>
      </c>
      <c r="C20" s="23"/>
      <c r="D20" s="23" t="s">
        <v>549</v>
      </c>
      <c r="E20" s="23"/>
      <c r="F20" s="17"/>
    </row>
    <row r="21" s="6" customFormat="true" ht="23.1" hidden="false" customHeight="true" outlineLevel="0" collapsed="false">
      <c r="A21" s="20" t="s">
        <v>57</v>
      </c>
      <c r="B21" s="23" t="s">
        <v>59</v>
      </c>
      <c r="C21" s="23"/>
      <c r="D21" s="23" t="s">
        <v>550</v>
      </c>
      <c r="E21" s="23"/>
      <c r="F21" s="17" t="s">
        <v>60</v>
      </c>
    </row>
    <row r="22" s="6" customFormat="true" ht="23.1" hidden="false" customHeight="true" outlineLevel="0" collapsed="false">
      <c r="A22" s="20" t="s">
        <v>61</v>
      </c>
      <c r="B22" s="23" t="s">
        <v>551</v>
      </c>
      <c r="C22" s="23"/>
      <c r="D22" s="23" t="s">
        <v>552</v>
      </c>
      <c r="E22" s="23"/>
      <c r="F22" s="17"/>
    </row>
    <row r="23" s="6" customFormat="true" ht="23.1" hidden="false" customHeight="true" outlineLevel="0" collapsed="false">
      <c r="A23" s="20" t="s">
        <v>64</v>
      </c>
      <c r="B23" s="23" t="s">
        <v>553</v>
      </c>
      <c r="C23" s="23"/>
      <c r="D23" s="21" t="s">
        <v>554</v>
      </c>
      <c r="E23" s="23"/>
      <c r="F23" s="17"/>
    </row>
    <row r="24" s="6" customFormat="true" ht="23.1" hidden="false" customHeight="true" outlineLevel="0" collapsed="false">
      <c r="A24" s="20" t="s">
        <v>67</v>
      </c>
      <c r="B24" s="23" t="s">
        <v>555</v>
      </c>
      <c r="C24" s="27"/>
      <c r="D24" s="27" t="s">
        <v>556</v>
      </c>
      <c r="E24" s="27"/>
      <c r="F24" s="17" t="s">
        <v>70</v>
      </c>
    </row>
    <row r="25" s="6" customFormat="true" ht="23.1" hidden="false" customHeight="true" outlineLevel="0" collapsed="false">
      <c r="A25" s="20" t="s">
        <v>71</v>
      </c>
      <c r="B25" s="23" t="s">
        <v>557</v>
      </c>
      <c r="C25" s="23"/>
      <c r="D25" s="23" t="s">
        <v>558</v>
      </c>
      <c r="E25" s="23"/>
      <c r="F25" s="17" t="s">
        <v>74</v>
      </c>
    </row>
    <row r="26" s="6" customFormat="true" ht="23.1" hidden="false" customHeight="true" outlineLevel="0" collapsed="false">
      <c r="A26" s="20" t="s">
        <v>77</v>
      </c>
      <c r="B26" s="23" t="s">
        <v>314</v>
      </c>
      <c r="C26" s="23"/>
      <c r="D26" s="23" t="s">
        <v>559</v>
      </c>
      <c r="E26" s="23"/>
      <c r="F26" s="17"/>
    </row>
    <row r="27" s="6" customFormat="true" ht="23.1" hidden="false" customHeight="true" outlineLevel="0" collapsed="false">
      <c r="A27" s="20" t="s">
        <v>80</v>
      </c>
      <c r="B27" s="23" t="s">
        <v>560</v>
      </c>
      <c r="C27" s="23"/>
      <c r="D27" s="23" t="s">
        <v>561</v>
      </c>
      <c r="E27" s="23"/>
      <c r="F27" s="17" t="s">
        <v>83</v>
      </c>
    </row>
    <row r="28" s="6" customFormat="true" ht="23.1" hidden="false" customHeight="true" outlineLevel="0" collapsed="false">
      <c r="A28" s="28" t="s">
        <v>84</v>
      </c>
      <c r="B28" s="23" t="s">
        <v>318</v>
      </c>
      <c r="C28" s="23"/>
      <c r="D28" s="23" t="s">
        <v>515</v>
      </c>
      <c r="E28" s="29"/>
      <c r="F28" s="17" t="s">
        <v>86</v>
      </c>
    </row>
    <row r="29" s="6" customFormat="true" ht="23.1" hidden="false" customHeight="true" outlineLevel="0" collapsed="false">
      <c r="A29" s="20" t="s">
        <v>87</v>
      </c>
      <c r="B29" s="23" t="s">
        <v>198</v>
      </c>
      <c r="C29" s="23"/>
      <c r="D29" s="23" t="s">
        <v>345</v>
      </c>
      <c r="E29" s="30"/>
      <c r="F29" s="17" t="s">
        <v>88</v>
      </c>
    </row>
    <row r="30" s="6" customFormat="true" ht="23.1" hidden="false" customHeight="true" outlineLevel="0" collapsed="false">
      <c r="A30" s="20" t="s">
        <v>89</v>
      </c>
      <c r="B30" s="23"/>
      <c r="C30" s="23"/>
      <c r="D30" s="23"/>
      <c r="E30" s="23"/>
      <c r="F30" s="17" t="s">
        <v>90</v>
      </c>
    </row>
    <row r="31" s="6" customFormat="true" ht="23.1" hidden="false" customHeight="true" outlineLevel="0" collapsed="false">
      <c r="A31" s="20" t="s">
        <v>91</v>
      </c>
      <c r="B31" s="23"/>
      <c r="C31" s="22"/>
      <c r="D31" s="23"/>
      <c r="E31" s="31"/>
      <c r="F31" s="17" t="s">
        <v>92</v>
      </c>
    </row>
    <row r="32" s="6" customFormat="true" ht="23.1" hidden="false" customHeight="true" outlineLevel="0" collapsed="false">
      <c r="A32" s="20" t="s">
        <v>397</v>
      </c>
      <c r="B32" s="23"/>
      <c r="C32" s="22"/>
      <c r="D32" s="23"/>
      <c r="E32" s="31"/>
      <c r="F32" s="17"/>
    </row>
    <row r="33" s="6" customFormat="true" ht="23.1" hidden="false" customHeight="true" outlineLevel="0" collapsed="false">
      <c r="A33" s="20" t="s">
        <v>398</v>
      </c>
      <c r="B33" s="23"/>
      <c r="C33" s="22"/>
      <c r="D33" s="23"/>
      <c r="E33" s="31"/>
      <c r="F33" s="17"/>
    </row>
    <row r="34" s="6" customFormat="true" ht="23.1" hidden="false" customHeight="true" outlineLevel="0" collapsed="false">
      <c r="A34" s="20" t="s">
        <v>399</v>
      </c>
      <c r="B34" s="23"/>
      <c r="C34" s="22"/>
      <c r="D34" s="23"/>
      <c r="E34" s="31"/>
      <c r="F34" s="17"/>
    </row>
    <row r="35" s="6" customFormat="true" ht="23.1" hidden="false" customHeight="true" outlineLevel="0" collapsed="false">
      <c r="A35" s="25" t="s">
        <v>400</v>
      </c>
      <c r="B35" s="23"/>
      <c r="C35" s="22"/>
      <c r="D35" s="23"/>
      <c r="E35" s="22"/>
      <c r="F35" s="17" t="s">
        <v>94</v>
      </c>
    </row>
    <row r="36" s="6" customFormat="true" ht="23.1" hidden="false" customHeight="true" outlineLevel="0" collapsed="false">
      <c r="A36" s="25" t="s">
        <v>401</v>
      </c>
      <c r="B36" s="23"/>
      <c r="C36" s="23"/>
      <c r="D36" s="23"/>
      <c r="E36" s="23"/>
      <c r="F36" s="17" t="s">
        <v>96</v>
      </c>
    </row>
    <row r="37" s="6" customFormat="true" ht="32.25" hidden="false" customHeight="true" outlineLevel="0" collapsed="false">
      <c r="A37" s="32" t="s">
        <v>98</v>
      </c>
      <c r="B37" s="27"/>
      <c r="C37" s="27"/>
      <c r="D37" s="27"/>
      <c r="E37" s="27"/>
      <c r="F37" s="17"/>
    </row>
    <row r="38" s="35" customFormat="true" ht="23.1" hidden="false" customHeight="true" outlineLevel="0" collapsed="false">
      <c r="A38" s="28" t="s">
        <v>99</v>
      </c>
      <c r="B38" s="33"/>
      <c r="C38" s="33"/>
      <c r="D38" s="33"/>
      <c r="E38" s="33"/>
      <c r="F38" s="34" t="s">
        <v>100</v>
      </c>
    </row>
    <row r="39" s="35" customFormat="true" ht="23.1" hidden="false" customHeight="true" outlineLevel="0" collapsed="false">
      <c r="A39" s="28" t="s">
        <v>103</v>
      </c>
      <c r="B39" s="36" t="s">
        <v>235</v>
      </c>
      <c r="C39" s="23"/>
      <c r="D39" s="36" t="s">
        <v>104</v>
      </c>
      <c r="E39" s="23"/>
      <c r="F39" s="34" t="s">
        <v>106</v>
      </c>
    </row>
    <row r="40" s="35" customFormat="true" ht="23.1" hidden="false" customHeight="true" outlineLevel="0" collapsed="false">
      <c r="A40" s="28" t="s">
        <v>107</v>
      </c>
      <c r="B40" s="36" t="s">
        <v>236</v>
      </c>
      <c r="C40" s="33"/>
      <c r="D40" s="36" t="s">
        <v>237</v>
      </c>
      <c r="E40" s="33"/>
      <c r="F40" s="34" t="s">
        <v>110</v>
      </c>
    </row>
    <row r="41" s="35" customFormat="true" ht="23.1" hidden="false" customHeight="true" outlineLevel="0" collapsed="false">
      <c r="A41" s="28" t="s">
        <v>111</v>
      </c>
      <c r="B41" s="33" t="s">
        <v>326</v>
      </c>
      <c r="C41" s="33"/>
      <c r="D41" s="33" t="s">
        <v>238</v>
      </c>
      <c r="E41" s="33"/>
      <c r="F41" s="34" t="s">
        <v>112</v>
      </c>
    </row>
    <row r="42" s="35" customFormat="true" ht="23.1" hidden="false" customHeight="true" outlineLevel="0" collapsed="false">
      <c r="A42" s="28" t="s">
        <v>113</v>
      </c>
      <c r="B42" s="33" t="s">
        <v>562</v>
      </c>
      <c r="C42" s="33"/>
      <c r="D42" s="33" t="s">
        <v>328</v>
      </c>
      <c r="E42" s="33"/>
      <c r="F42" s="34" t="s">
        <v>114</v>
      </c>
    </row>
    <row r="43" s="35" customFormat="true" ht="23.1" hidden="false" customHeight="true" outlineLevel="0" collapsed="false">
      <c r="A43" s="28" t="s">
        <v>115</v>
      </c>
      <c r="B43" s="36" t="s">
        <v>563</v>
      </c>
      <c r="C43" s="33"/>
      <c r="D43" s="36" t="s">
        <v>519</v>
      </c>
      <c r="E43" s="33"/>
    </row>
    <row r="44" s="35" customFormat="true" ht="23.1" hidden="false" customHeight="true" outlineLevel="0" collapsed="false">
      <c r="A44" s="28" t="s">
        <v>120</v>
      </c>
      <c r="B44" s="23"/>
      <c r="C44" s="23"/>
      <c r="D44" s="23"/>
      <c r="E44" s="23"/>
      <c r="F44" s="34" t="s">
        <v>121</v>
      </c>
    </row>
    <row r="45" s="35" customFormat="true" ht="23.1" hidden="false" customHeight="true" outlineLevel="0" collapsed="false">
      <c r="A45" s="28" t="s">
        <v>122</v>
      </c>
      <c r="B45" s="23"/>
      <c r="C45" s="23"/>
      <c r="D45" s="23"/>
      <c r="E45" s="23"/>
      <c r="F45" s="34" t="s">
        <v>123</v>
      </c>
    </row>
    <row r="46" s="35" customFormat="true" ht="23.1" hidden="false" customHeight="true" outlineLevel="0" collapsed="false">
      <c r="A46" s="28" t="s">
        <v>124</v>
      </c>
      <c r="B46" s="36" t="s">
        <v>564</v>
      </c>
      <c r="C46" s="33"/>
      <c r="D46" s="33" t="s">
        <v>244</v>
      </c>
      <c r="E46" s="33"/>
      <c r="F46" s="34" t="s">
        <v>127</v>
      </c>
    </row>
    <row r="47" s="35" customFormat="true" ht="23.1" hidden="false" customHeight="true" outlineLevel="0" collapsed="false">
      <c r="A47" s="28" t="s">
        <v>128</v>
      </c>
      <c r="B47" s="33" t="s">
        <v>245</v>
      </c>
      <c r="C47" s="33"/>
      <c r="D47" s="23" t="s">
        <v>246</v>
      </c>
      <c r="E47" s="33"/>
      <c r="F47" s="34" t="s">
        <v>131</v>
      </c>
    </row>
    <row r="48" s="35" customFormat="true" ht="23.1" hidden="false" customHeight="true" outlineLevel="0" collapsed="false">
      <c r="A48" s="28" t="s">
        <v>132</v>
      </c>
      <c r="B48" s="23"/>
      <c r="F48" s="37"/>
    </row>
    <row r="49" s="35" customFormat="true" ht="23.1" hidden="false" customHeight="true" outlineLevel="0" collapsed="false">
      <c r="A49" s="28" t="s">
        <v>133</v>
      </c>
      <c r="B49" s="23" t="s">
        <v>565</v>
      </c>
      <c r="C49" s="23"/>
      <c r="D49" s="23" t="s">
        <v>566</v>
      </c>
      <c r="E49" s="23"/>
      <c r="F49" s="37"/>
    </row>
    <row r="50" s="35" customFormat="true" ht="23.1" hidden="false" customHeight="true" outlineLevel="0" collapsed="false">
      <c r="A50" s="28" t="s">
        <v>136</v>
      </c>
      <c r="B50" s="36" t="s">
        <v>567</v>
      </c>
      <c r="C50" s="33"/>
      <c r="D50" s="36" t="s">
        <v>568</v>
      </c>
      <c r="E50" s="33"/>
      <c r="F50" s="37"/>
    </row>
    <row r="51" s="35" customFormat="true" ht="23.1" hidden="false" customHeight="true" outlineLevel="0" collapsed="false">
      <c r="A51" s="28" t="s">
        <v>139</v>
      </c>
      <c r="B51" s="36" t="s">
        <v>569</v>
      </c>
      <c r="C51" s="33"/>
      <c r="D51" s="36" t="s">
        <v>140</v>
      </c>
      <c r="E51" s="33"/>
      <c r="F51" s="37"/>
    </row>
    <row r="52" s="35" customFormat="true" ht="23.1" hidden="false" customHeight="true" outlineLevel="0" collapsed="false">
      <c r="A52" s="28" t="s">
        <v>142</v>
      </c>
      <c r="B52" s="33" t="s">
        <v>252</v>
      </c>
      <c r="C52" s="33"/>
      <c r="D52" s="36" t="s">
        <v>143</v>
      </c>
      <c r="E52" s="33"/>
      <c r="F52" s="37"/>
    </row>
    <row r="53" s="35" customFormat="true" ht="23.1" hidden="false" customHeight="true" outlineLevel="0" collapsed="false">
      <c r="A53" s="28" t="s">
        <v>145</v>
      </c>
      <c r="B53" s="33" t="s">
        <v>253</v>
      </c>
      <c r="C53" s="33"/>
      <c r="D53" s="23" t="s">
        <v>146</v>
      </c>
      <c r="E53" s="33"/>
      <c r="F53" s="38"/>
    </row>
    <row r="54" s="35" customFormat="true" ht="23.1" hidden="false" customHeight="true" outlineLevel="0" collapsed="false">
      <c r="A54" s="28" t="s">
        <v>148</v>
      </c>
      <c r="B54" s="33"/>
      <c r="C54" s="33"/>
      <c r="D54" s="33"/>
      <c r="E54" s="33"/>
    </row>
    <row r="55" s="35" customFormat="true" ht="23.1" hidden="false" customHeight="true" outlineLevel="0" collapsed="false">
      <c r="A55" s="28" t="s">
        <v>149</v>
      </c>
      <c r="B55" s="33"/>
      <c r="C55" s="33"/>
      <c r="D55" s="36"/>
      <c r="E55" s="33"/>
    </row>
    <row r="56" s="6" customFormat="true" ht="35.25" hidden="false" customHeight="true" outlineLevel="0" collapsed="false">
      <c r="A56" s="39" t="s">
        <v>150</v>
      </c>
      <c r="B56" s="39"/>
      <c r="C56" s="39"/>
      <c r="D56" s="39"/>
      <c r="E56" s="39"/>
    </row>
    <row r="57" s="6" customFormat="true" ht="23.1" hidden="false" customHeight="true" outlineLevel="0" collapsed="false">
      <c r="A57" s="20" t="s">
        <v>151</v>
      </c>
      <c r="B57" s="27" t="s">
        <v>570</v>
      </c>
      <c r="C57" s="27"/>
      <c r="D57" s="27" t="s">
        <v>571</v>
      </c>
      <c r="E57" s="23"/>
    </row>
    <row r="58" s="6" customFormat="true" ht="23.1" hidden="false" customHeight="true" outlineLevel="0" collapsed="false">
      <c r="A58" s="20" t="s">
        <v>154</v>
      </c>
      <c r="B58" s="27" t="s">
        <v>572</v>
      </c>
      <c r="C58" s="27"/>
      <c r="D58" s="27" t="s">
        <v>573</v>
      </c>
      <c r="E58" s="23"/>
    </row>
    <row r="59" s="6" customFormat="true" ht="23.1" hidden="false" customHeight="true" outlineLevel="0" collapsed="false">
      <c r="A59" s="20" t="s">
        <v>157</v>
      </c>
      <c r="B59" s="27" t="s">
        <v>574</v>
      </c>
      <c r="C59" s="27"/>
      <c r="D59" s="27" t="s">
        <v>575</v>
      </c>
      <c r="E59" s="23"/>
    </row>
    <row r="60" s="6" customFormat="true" ht="23.1" hidden="false" customHeight="true" outlineLevel="0" collapsed="false">
      <c r="A60" s="25" t="s">
        <v>160</v>
      </c>
      <c r="B60" s="23" t="s">
        <v>260</v>
      </c>
      <c r="C60" s="27"/>
      <c r="D60" s="27" t="s">
        <v>479</v>
      </c>
      <c r="E60" s="23"/>
    </row>
    <row r="61" s="6" customFormat="true" ht="23.1" hidden="false" customHeight="true" outlineLevel="0" collapsed="false">
      <c r="A61" s="25" t="s">
        <v>163</v>
      </c>
      <c r="B61" s="23" t="s">
        <v>574</v>
      </c>
      <c r="C61" s="27"/>
      <c r="D61" s="27" t="s">
        <v>575</v>
      </c>
      <c r="E61" s="23"/>
    </row>
    <row r="62" s="6" customFormat="true" ht="23.1" hidden="false" customHeight="true" outlineLevel="0" collapsed="false">
      <c r="A62" s="25" t="s">
        <v>165</v>
      </c>
      <c r="B62" s="27" t="s">
        <v>125</v>
      </c>
      <c r="C62" s="27"/>
      <c r="D62" s="27" t="s">
        <v>198</v>
      </c>
      <c r="E62" s="23"/>
    </row>
    <row r="63" s="6" customFormat="true" ht="23.1" hidden="false" customHeight="true" outlineLevel="0" collapsed="false">
      <c r="A63" s="20" t="s">
        <v>168</v>
      </c>
      <c r="B63" s="23" t="s">
        <v>576</v>
      </c>
      <c r="C63" s="23"/>
      <c r="D63" s="23" t="s">
        <v>577</v>
      </c>
      <c r="E63" s="23"/>
    </row>
    <row r="64" s="6" customFormat="true" ht="23.1" hidden="false" customHeight="true" outlineLevel="0" collapsed="false">
      <c r="A64" s="20" t="s">
        <v>169</v>
      </c>
      <c r="B64" s="27" t="s">
        <v>290</v>
      </c>
      <c r="C64" s="23"/>
      <c r="D64" s="27" t="s">
        <v>483</v>
      </c>
      <c r="E64" s="23"/>
    </row>
    <row r="65" customFormat="false" ht="23.1" hidden="false" customHeight="true" outlineLevel="0" collapsed="false">
      <c r="A65" s="25" t="s">
        <v>172</v>
      </c>
      <c r="B65" s="23" t="s">
        <v>578</v>
      </c>
      <c r="C65" s="23"/>
      <c r="D65" s="27" t="s">
        <v>579</v>
      </c>
      <c r="E65" s="23"/>
    </row>
    <row r="66" customFormat="false" ht="23.1" hidden="false" customHeight="true" outlineLevel="0" collapsed="false">
      <c r="A66" s="20" t="s">
        <v>175</v>
      </c>
      <c r="B66" s="27" t="s">
        <v>205</v>
      </c>
      <c r="C66" s="23"/>
      <c r="D66" s="27" t="s">
        <v>580</v>
      </c>
      <c r="E66" s="23"/>
    </row>
    <row r="67" customFormat="false" ht="23.1" hidden="false" customHeight="true" outlineLevel="0" collapsed="false">
      <c r="A67" s="20" t="s">
        <v>176</v>
      </c>
      <c r="B67" s="27" t="s">
        <v>427</v>
      </c>
      <c r="C67" s="23"/>
      <c r="D67" s="23" t="s">
        <v>581</v>
      </c>
      <c r="E67" s="23"/>
      <c r="F67" s="41"/>
    </row>
    <row r="68" customFormat="false" ht="23.1" hidden="false" customHeight="true" outlineLevel="0" collapsed="false">
      <c r="A68" s="20" t="s">
        <v>177</v>
      </c>
      <c r="B68" s="22" t="s">
        <v>258</v>
      </c>
      <c r="C68" s="23"/>
      <c r="D68" s="22" t="s">
        <v>258</v>
      </c>
      <c r="E68" s="23"/>
    </row>
    <row r="69" customFormat="false" ht="23.1" hidden="false" customHeight="true" outlineLevel="0" collapsed="false">
      <c r="A69" s="20" t="s">
        <v>180</v>
      </c>
      <c r="B69" s="27" t="s">
        <v>181</v>
      </c>
      <c r="C69" s="23"/>
      <c r="D69" s="27" t="s">
        <v>582</v>
      </c>
      <c r="E69" s="23"/>
    </row>
    <row r="70" s="42" customFormat="true" ht="23.1" hidden="false" customHeight="true" outlineLevel="0" collapsed="false">
      <c r="A70" s="20" t="s">
        <v>183</v>
      </c>
      <c r="B70" s="23" t="s">
        <v>583</v>
      </c>
      <c r="C70" s="25"/>
      <c r="D70" s="23" t="s">
        <v>584</v>
      </c>
      <c r="E70" s="25"/>
    </row>
    <row r="71" customFormat="false" ht="23.1" hidden="false" customHeight="true" outlineLevel="0" collapsed="false">
      <c r="A71" s="20" t="s">
        <v>186</v>
      </c>
      <c r="B71" s="27" t="s">
        <v>356</v>
      </c>
      <c r="C71" s="23"/>
      <c r="D71" s="27" t="s">
        <v>276</v>
      </c>
      <c r="E71" s="23"/>
      <c r="F71" s="41"/>
    </row>
    <row r="72" customFormat="false" ht="23.1" hidden="false" customHeight="true" outlineLevel="0" collapsed="false">
      <c r="A72" s="20" t="s">
        <v>189</v>
      </c>
      <c r="B72" s="27" t="s">
        <v>190</v>
      </c>
      <c r="C72" s="25"/>
      <c r="D72" s="27" t="s">
        <v>359</v>
      </c>
      <c r="E72" s="25"/>
      <c r="F72" s="41"/>
    </row>
    <row r="73" customFormat="false" ht="23.1" hidden="false" customHeight="true" outlineLevel="0" collapsed="false">
      <c r="A73" s="20" t="s">
        <v>192</v>
      </c>
      <c r="B73" s="27" t="s">
        <v>193</v>
      </c>
      <c r="C73" s="23"/>
      <c r="D73" s="27" t="s">
        <v>542</v>
      </c>
      <c r="E73" s="23"/>
      <c r="F73" s="41"/>
    </row>
    <row r="74" customFormat="false" ht="20.25" hidden="false" customHeight="true" outlineLevel="0" collapsed="false">
      <c r="A74" s="44"/>
      <c r="B74" s="45"/>
      <c r="C74" s="45"/>
      <c r="D74" s="45"/>
      <c r="F74" s="41"/>
    </row>
    <row r="75" customFormat="false" ht="20.25" hidden="false" customHeight="true" outlineLevel="0" collapsed="false">
      <c r="A75" s="46"/>
      <c r="B75" s="3"/>
      <c r="C75" s="45"/>
      <c r="D75" s="45"/>
      <c r="E75" s="5"/>
      <c r="F75" s="41"/>
    </row>
    <row r="76" customFormat="false" ht="20.25" hidden="false" customHeight="false" outlineLevel="0" collapsed="false">
      <c r="A76" s="46"/>
      <c r="B76" s="47"/>
      <c r="C76" s="45"/>
      <c r="D76" s="45"/>
      <c r="E76" s="5"/>
    </row>
    <row r="86" customFormat="false" ht="15.75" hidden="false" customHeight="false" outlineLevel="0" collapsed="false">
      <c r="A86" s="3"/>
      <c r="B86" s="48"/>
      <c r="C86" s="48"/>
      <c r="D86" s="48"/>
    </row>
    <row r="87" customFormat="false" ht="15.75" hidden="false" customHeight="false" outlineLevel="0" collapsed="false">
      <c r="A87" s="3"/>
      <c r="B87" s="48"/>
      <c r="C87" s="48"/>
      <c r="D87" s="48"/>
    </row>
    <row r="88" customFormat="false" ht="15.75" hidden="false" customHeight="false" outlineLevel="0" collapsed="false">
      <c r="A88" s="3"/>
      <c r="B88" s="48"/>
      <c r="C88" s="48"/>
      <c r="D88" s="48"/>
    </row>
    <row r="89" customFormat="false" ht="15.75" hidden="false" customHeight="false" outlineLevel="0" collapsed="false">
      <c r="A89" s="3"/>
      <c r="B89" s="48"/>
      <c r="C89" s="48"/>
      <c r="D89" s="48"/>
    </row>
    <row r="90" customFormat="false" ht="15.75" hidden="false" customHeight="false" outlineLevel="0" collapsed="false">
      <c r="A90" s="3"/>
      <c r="B90" s="48"/>
      <c r="C90" s="48"/>
      <c r="D90" s="48"/>
    </row>
    <row r="91" customFormat="false" ht="15.75" hidden="false" customHeight="false" outlineLevel="0" collapsed="false">
      <c r="A91" s="3"/>
      <c r="B91" s="48"/>
      <c r="C91" s="48"/>
      <c r="D91" s="48"/>
    </row>
    <row r="92" customFormat="false" ht="15.75" hidden="false" customHeight="false" outlineLevel="0" collapsed="false">
      <c r="A92" s="3"/>
      <c r="B92" s="48"/>
      <c r="C92" s="48"/>
      <c r="D92" s="48"/>
    </row>
    <row r="93" customFormat="false" ht="15.75" hidden="false" customHeight="false" outlineLevel="0" collapsed="false">
      <c r="A93" s="3"/>
      <c r="B93" s="48"/>
      <c r="C93" s="48"/>
      <c r="D93" s="48"/>
    </row>
    <row r="94" customFormat="false" ht="15.75" hidden="false" customHeight="false" outlineLevel="0" collapsed="false">
      <c r="A94" s="3"/>
      <c r="B94" s="48"/>
      <c r="C94" s="48"/>
      <c r="D94" s="48"/>
    </row>
    <row r="95" customFormat="false" ht="15.75" hidden="false" customHeight="false" outlineLevel="0" collapsed="false">
      <c r="A95" s="3"/>
      <c r="B95" s="48"/>
      <c r="C95" s="48"/>
      <c r="D95" s="48"/>
    </row>
    <row r="96" customFormat="false" ht="15.75" hidden="false" customHeight="false" outlineLevel="0" collapsed="false">
      <c r="A96" s="3"/>
      <c r="B96" s="48"/>
      <c r="C96" s="48"/>
      <c r="D96" s="48"/>
    </row>
    <row r="97" customFormat="false" ht="15.75" hidden="false" customHeight="false" outlineLevel="0" collapsed="false">
      <c r="A97" s="3"/>
      <c r="B97" s="48"/>
      <c r="C97" s="48"/>
      <c r="D97" s="48"/>
    </row>
    <row r="98" customFormat="false" ht="15.75" hidden="false" customHeight="false" outlineLevel="0" collapsed="false">
      <c r="A98" s="3"/>
      <c r="B98" s="48"/>
      <c r="C98" s="48"/>
      <c r="D98" s="48"/>
    </row>
    <row r="99" customFormat="false" ht="15.75" hidden="false" customHeight="false" outlineLevel="0" collapsed="false">
      <c r="A99" s="3"/>
      <c r="B99" s="48"/>
      <c r="C99" s="48"/>
      <c r="D99" s="48"/>
    </row>
    <row r="100" customFormat="false" ht="15.75" hidden="false" customHeight="false" outlineLevel="0" collapsed="false">
      <c r="A100" s="3"/>
      <c r="B100" s="48"/>
      <c r="C100" s="48"/>
      <c r="D100" s="48"/>
    </row>
    <row r="101" customFormat="false" ht="15.75" hidden="false" customHeight="false" outlineLevel="0" collapsed="false">
      <c r="A101" s="3"/>
      <c r="B101" s="48"/>
      <c r="C101" s="48"/>
      <c r="D101" s="48"/>
    </row>
    <row r="102" customFormat="false" ht="15.75" hidden="false" customHeight="false" outlineLevel="0" collapsed="false">
      <c r="A102" s="3"/>
      <c r="B102" s="48"/>
      <c r="C102" s="48"/>
      <c r="D102" s="48"/>
    </row>
    <row r="103" customFormat="false" ht="15.75" hidden="false" customHeight="false" outlineLevel="0" collapsed="false">
      <c r="A103" s="3"/>
      <c r="B103" s="48"/>
      <c r="C103" s="48"/>
      <c r="D103" s="48"/>
    </row>
    <row r="104" customFormat="false" ht="15.75" hidden="false" customHeight="false" outlineLevel="0" collapsed="false">
      <c r="A104" s="3"/>
      <c r="B104" s="48"/>
      <c r="C104" s="48"/>
      <c r="D104" s="48"/>
    </row>
    <row r="105" customFormat="false" ht="15.75" hidden="false" customHeight="false" outlineLevel="0" collapsed="false">
      <c r="A105" s="3"/>
      <c r="B105" s="48"/>
      <c r="C105" s="48"/>
      <c r="D105" s="48"/>
    </row>
    <row r="106" customFormat="false" ht="15.75" hidden="false" customHeight="false" outlineLevel="0" collapsed="false">
      <c r="A106" s="3"/>
      <c r="B106" s="48"/>
      <c r="C106" s="48"/>
      <c r="D106" s="48"/>
    </row>
    <row r="107" customFormat="false" ht="15.75" hidden="false" customHeight="false" outlineLevel="0" collapsed="false">
      <c r="A107" s="3"/>
      <c r="B107" s="48"/>
      <c r="C107" s="48"/>
      <c r="D107" s="48"/>
    </row>
    <row r="108" customFormat="false" ht="15.75" hidden="false" customHeight="false" outlineLevel="0" collapsed="false">
      <c r="A108" s="3"/>
      <c r="B108" s="48"/>
      <c r="C108" s="48"/>
      <c r="D108" s="48"/>
    </row>
    <row r="109" customFormat="false" ht="15.75" hidden="false" customHeight="false" outlineLevel="0" collapsed="false">
      <c r="A109" s="3"/>
      <c r="B109" s="48"/>
      <c r="C109" s="48"/>
      <c r="D109" s="48"/>
    </row>
    <row r="110" customFormat="false" ht="15.75" hidden="false" customHeight="false" outlineLevel="0" collapsed="false">
      <c r="A110" s="3"/>
      <c r="B110" s="48"/>
      <c r="C110" s="48"/>
      <c r="D110" s="48"/>
    </row>
    <row r="111" customFormat="false" ht="15.75" hidden="false" customHeight="false" outlineLevel="0" collapsed="false">
      <c r="A111" s="3"/>
      <c r="B111" s="48"/>
      <c r="C111" s="48"/>
      <c r="D111" s="48"/>
    </row>
    <row r="112" customFormat="false" ht="15.75" hidden="false" customHeight="false" outlineLevel="0" collapsed="false">
      <c r="A112" s="3"/>
      <c r="B112" s="48"/>
      <c r="C112" s="48"/>
      <c r="D112" s="48"/>
    </row>
    <row r="113" customFormat="false" ht="15.75" hidden="false" customHeight="false" outlineLevel="0" collapsed="false">
      <c r="A113" s="3"/>
      <c r="B113" s="48"/>
      <c r="C113" s="48"/>
      <c r="D113" s="48"/>
    </row>
    <row r="114" customFormat="false" ht="15.75" hidden="false" customHeight="false" outlineLevel="0" collapsed="false">
      <c r="A114" s="3"/>
      <c r="B114" s="48"/>
      <c r="C114" s="48"/>
      <c r="D114" s="48"/>
    </row>
    <row r="115" customFormat="false" ht="15.75" hidden="false" customHeight="false" outlineLevel="0" collapsed="false">
      <c r="A115" s="3"/>
      <c r="B115" s="48"/>
      <c r="C115" s="48"/>
      <c r="D115" s="48"/>
    </row>
    <row r="116" customFormat="false" ht="15.75" hidden="false" customHeight="false" outlineLevel="0" collapsed="false">
      <c r="A116" s="3"/>
      <c r="B116" s="48"/>
      <c r="C116" s="48"/>
      <c r="D116" s="48"/>
    </row>
    <row r="117" customFormat="false" ht="15.75" hidden="false" customHeight="false" outlineLevel="0" collapsed="false">
      <c r="A117" s="3"/>
      <c r="B117" s="48"/>
      <c r="C117" s="48"/>
      <c r="D117" s="48"/>
    </row>
    <row r="118" customFormat="false" ht="15.75" hidden="false" customHeight="false" outlineLevel="0" collapsed="false">
      <c r="A118" s="3"/>
      <c r="B118" s="48"/>
      <c r="C118" s="48"/>
      <c r="D118" s="48"/>
    </row>
    <row r="119" customFormat="false" ht="15.75" hidden="false" customHeight="false" outlineLevel="0" collapsed="false">
      <c r="A119" s="3"/>
      <c r="B119" s="48"/>
      <c r="C119" s="48"/>
      <c r="D119" s="48"/>
    </row>
    <row r="120" customFormat="false" ht="15.75" hidden="false" customHeight="false" outlineLevel="0" collapsed="false">
      <c r="A120" s="3"/>
      <c r="B120" s="48"/>
      <c r="C120" s="48"/>
      <c r="D120" s="48"/>
    </row>
    <row r="121" customFormat="false" ht="15.75" hidden="false" customHeight="false" outlineLevel="0" collapsed="false">
      <c r="A121" s="3"/>
      <c r="B121" s="48"/>
      <c r="C121" s="48"/>
      <c r="D121" s="48"/>
    </row>
    <row r="122" customFormat="false" ht="15.75" hidden="false" customHeight="false" outlineLevel="0" collapsed="false">
      <c r="A122" s="3"/>
      <c r="B122" s="48"/>
      <c r="C122" s="48"/>
      <c r="D122" s="48"/>
    </row>
    <row r="123" customFormat="false" ht="15.75" hidden="false" customHeight="false" outlineLevel="0" collapsed="false">
      <c r="A123" s="3"/>
      <c r="B123" s="48"/>
      <c r="C123" s="48"/>
      <c r="D123" s="48"/>
    </row>
    <row r="124" customFormat="false" ht="15.75" hidden="false" customHeight="false" outlineLevel="0" collapsed="false">
      <c r="A124" s="3"/>
      <c r="B124" s="48"/>
      <c r="C124" s="48"/>
      <c r="D124" s="48"/>
    </row>
    <row r="125" customFormat="false" ht="15.75" hidden="false" customHeight="false" outlineLevel="0" collapsed="false">
      <c r="A125" s="3"/>
      <c r="B125" s="48"/>
      <c r="C125" s="48"/>
      <c r="D125" s="48"/>
    </row>
    <row r="126" customFormat="false" ht="15.75" hidden="false" customHeight="false" outlineLevel="0" collapsed="false">
      <c r="A126" s="3"/>
      <c r="B126" s="48"/>
      <c r="C126" s="48"/>
      <c r="D126" s="48"/>
    </row>
    <row r="127" customFormat="false" ht="15.75" hidden="false" customHeight="false" outlineLevel="0" collapsed="false">
      <c r="A127" s="3"/>
      <c r="B127" s="48"/>
      <c r="C127" s="48"/>
      <c r="D127" s="48"/>
    </row>
    <row r="128" customFormat="false" ht="15.75" hidden="false" customHeight="false" outlineLevel="0" collapsed="false">
      <c r="A128" s="3"/>
      <c r="B128" s="48"/>
      <c r="C128" s="48"/>
      <c r="D128" s="48"/>
    </row>
    <row r="129" customFormat="false" ht="15.75" hidden="false" customHeight="false" outlineLevel="0" collapsed="false">
      <c r="A129" s="3"/>
      <c r="B129" s="48"/>
      <c r="C129" s="48"/>
      <c r="D129" s="48"/>
    </row>
    <row r="130" customFormat="false" ht="15.75" hidden="false" customHeight="false" outlineLevel="0" collapsed="false">
      <c r="A130" s="3"/>
      <c r="B130" s="48"/>
      <c r="C130" s="48"/>
      <c r="D130" s="48"/>
    </row>
    <row r="131" customFormat="false" ht="15.75" hidden="false" customHeight="false" outlineLevel="0" collapsed="false">
      <c r="A131" s="3"/>
      <c r="B131" s="48"/>
      <c r="C131" s="48"/>
      <c r="D131" s="48"/>
    </row>
    <row r="132" customFormat="false" ht="15.75" hidden="false" customHeight="false" outlineLevel="0" collapsed="false">
      <c r="A132" s="3"/>
      <c r="B132" s="48"/>
      <c r="C132" s="48"/>
      <c r="D132" s="48"/>
    </row>
    <row r="133" customFormat="false" ht="15.75" hidden="false" customHeight="false" outlineLevel="0" collapsed="false">
      <c r="A133" s="3"/>
      <c r="B133" s="48"/>
      <c r="C133" s="48"/>
      <c r="D133" s="48"/>
    </row>
    <row r="134" customFormat="false" ht="15.75" hidden="false" customHeight="false" outlineLevel="0" collapsed="false">
      <c r="A134" s="3"/>
      <c r="B134" s="48"/>
      <c r="C134" s="48"/>
      <c r="D134" s="48"/>
    </row>
    <row r="135" customFormat="false" ht="15.75" hidden="false" customHeight="false" outlineLevel="0" collapsed="false">
      <c r="A135" s="3"/>
      <c r="B135" s="48"/>
      <c r="C135" s="48"/>
      <c r="D135" s="48"/>
    </row>
    <row r="136" customFormat="false" ht="15.75" hidden="false" customHeight="false" outlineLevel="0" collapsed="false">
      <c r="A136" s="3"/>
      <c r="B136" s="48"/>
      <c r="C136" s="48"/>
      <c r="D136" s="48"/>
    </row>
    <row r="137" customFormat="false" ht="15.75" hidden="false" customHeight="false" outlineLevel="0" collapsed="false">
      <c r="A137" s="3"/>
      <c r="B137" s="48"/>
      <c r="C137" s="48"/>
      <c r="D137" s="48"/>
    </row>
    <row r="138" customFormat="false" ht="15.75" hidden="false" customHeight="false" outlineLevel="0" collapsed="false">
      <c r="A138" s="3"/>
      <c r="B138" s="48"/>
      <c r="C138" s="48"/>
      <c r="D138" s="48"/>
    </row>
    <row r="139" customFormat="false" ht="15.75" hidden="false" customHeight="false" outlineLevel="0" collapsed="false">
      <c r="A139" s="3"/>
      <c r="B139" s="48"/>
      <c r="C139" s="48"/>
      <c r="D139" s="48"/>
    </row>
    <row r="140" customFormat="false" ht="15.75" hidden="false" customHeight="false" outlineLevel="0" collapsed="false">
      <c r="A140" s="3"/>
      <c r="B140" s="48"/>
      <c r="C140" s="48"/>
      <c r="D140" s="48"/>
    </row>
    <row r="141" customFormat="false" ht="15.75" hidden="false" customHeight="false" outlineLevel="0" collapsed="false">
      <c r="A141" s="3"/>
      <c r="B141" s="48"/>
      <c r="C141" s="48"/>
      <c r="D141" s="48"/>
    </row>
    <row r="142" customFormat="false" ht="15.75" hidden="false" customHeight="false" outlineLevel="0" collapsed="false">
      <c r="A142" s="3"/>
      <c r="B142" s="48"/>
      <c r="C142" s="48"/>
      <c r="D142" s="48"/>
    </row>
    <row r="143" customFormat="false" ht="15.75" hidden="false" customHeight="false" outlineLevel="0" collapsed="false">
      <c r="A143" s="3"/>
      <c r="B143" s="48"/>
      <c r="C143" s="48"/>
      <c r="D143" s="48"/>
    </row>
    <row r="144" customFormat="false" ht="15.75" hidden="false" customHeight="false" outlineLevel="0" collapsed="false">
      <c r="A144" s="3"/>
      <c r="B144" s="48"/>
      <c r="C144" s="48"/>
      <c r="D144" s="48"/>
    </row>
    <row r="145" customFormat="false" ht="15.75" hidden="false" customHeight="false" outlineLevel="0" collapsed="false">
      <c r="A145" s="3"/>
      <c r="B145" s="48"/>
      <c r="C145" s="48"/>
      <c r="D145" s="48"/>
    </row>
    <row r="146" customFormat="false" ht="15.75" hidden="false" customHeight="false" outlineLevel="0" collapsed="false">
      <c r="A146" s="3"/>
      <c r="B146" s="48"/>
      <c r="C146" s="48"/>
      <c r="D146" s="48"/>
    </row>
    <row r="147" customFormat="false" ht="15.75" hidden="false" customHeight="false" outlineLevel="0" collapsed="false">
      <c r="A147" s="3"/>
      <c r="B147" s="48"/>
      <c r="C147" s="48"/>
      <c r="D147" s="48"/>
    </row>
    <row r="148" customFormat="false" ht="15.75" hidden="false" customHeight="false" outlineLevel="0" collapsed="false">
      <c r="A148" s="3"/>
      <c r="B148" s="48"/>
      <c r="C148" s="48"/>
      <c r="D148" s="48"/>
    </row>
    <row r="149" customFormat="false" ht="15.75" hidden="false" customHeight="false" outlineLevel="0" collapsed="false">
      <c r="A149" s="3"/>
      <c r="B149" s="48"/>
      <c r="C149" s="48"/>
      <c r="D149" s="48"/>
    </row>
    <row r="150" customFormat="false" ht="15.75" hidden="false" customHeight="false" outlineLevel="0" collapsed="false">
      <c r="A150" s="3"/>
      <c r="B150" s="48"/>
      <c r="C150" s="48"/>
      <c r="D150" s="48"/>
    </row>
  </sheetData>
  <mergeCells count="2">
    <mergeCell ref="A1:E1"/>
    <mergeCell ref="A56:E56"/>
  </mergeCells>
  <dataValidations count="1">
    <dataValidation allowBlank="true" error="Debe de estar Programado" errorStyle="warning" errorTitle="Verifique" operator="between" prompt="Seleccione el que se encuentra de guardia" showDropDown="false" showErrorMessage="true" showInputMessage="true" sqref="B9 F40:F41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4-07-02T17:43:02Z</cp:lastPrinted>
  <dcterms:modified xsi:type="dcterms:W3CDTF">2024-07-02T17:44:35Z</dcterms:modified>
  <cp:revision>0</cp:revision>
  <dc:subject/>
  <dc:title/>
</cp:coreProperties>
</file>